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F$9:$K$892</definedName>
    <definedName function="false" hidden="false" localSheetId="0" name="_xlnm.Print_Titles" vbProcedure="false">inventario!$10:$10</definedName>
    <definedName function="false" hidden="true" localSheetId="0" name="_xlnm._FilterDatabase" vbProcedure="false">inventario!$B$10:$T$885</definedName>
    <definedName function="false" hidden="false" name="CLORO" vbProcedure="false">inventario!$G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c. Almacen:
</t>
        </r>
        <r>
          <rPr>
            <sz val="9"/>
            <color rgb="FF000000"/>
            <rFont val="Tahoma"/>
            <family val="0"/>
            <charset val="1"/>
          </rPr>
          <t xml:space="preserve">se entregó 02 Ley 257 a RR.HH asistente de RR.HH Somar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7</xdr:col>
                <xdr:colOff>33</xdr:colOff>
                <xdr:row>185</xdr:row>
                <xdr:rowOff>0</xdr:rowOff>
              </xdr:from>
              <xdr:to>
                <xdr:col>239</xdr:col>
                <xdr:colOff>56</xdr:colOff>
                <xdr:row>3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947">
  <si>
    <t xml:space="preserve">validar tipo de clip de la req 017279 son 4 cajas</t>
  </si>
  <si>
    <t xml:space="preserve">Salida Dgo. 15</t>
  </si>
  <si>
    <t xml:space="preserve">FECHA INICIAL</t>
  </si>
  <si>
    <t xml:space="preserve">INVENTARIO ALMACEN CORRESPONDIENTE AL TRIMESTRE ABRIL-JUNIO DEL 2022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</t>
  </si>
  <si>
    <t xml:space="preserve">ACEITE DE TRANSMISION MECANICA</t>
  </si>
  <si>
    <t xml:space="preserve">ACEITE DE TRASMISION AUTOMATICA</t>
  </si>
  <si>
    <t xml:space="preserve">ACEITE PARA MOTOSIERRA</t>
  </si>
  <si>
    <t xml:space="preserve">C</t>
  </si>
  <si>
    <t xml:space="preserve">06/062016</t>
  </si>
  <si>
    <t xml:space="preserve">GALON</t>
  </si>
  <si>
    <t xml:space="preserve">ACIDO MURIATICO</t>
  </si>
  <si>
    <t xml:space="preserve">A</t>
  </si>
  <si>
    <t xml:space="preserve">FARDOS 20/1</t>
  </si>
  <si>
    <t xml:space="preserve">AGUA BOTELLA 16 OZ.</t>
  </si>
  <si>
    <t xml:space="preserve">AGUA BOTELLA 20 OZ.</t>
  </si>
  <si>
    <t xml:space="preserve">AGUA BOTELLON</t>
  </si>
  <si>
    <t xml:space="preserve">ALCOHOL AL 70 %</t>
  </si>
  <si>
    <t xml:space="preserve">LITRO </t>
  </si>
  <si>
    <t xml:space="preserve">CREDENZA 1500 X 400X740 CON DOS PUERTAS</t>
  </si>
  <si>
    <t xml:space="preserve">D</t>
  </si>
  <si>
    <t xml:space="preserve">FUNDA 44 Lbs.</t>
  </si>
  <si>
    <t xml:space="preserve">ALIMENTO PARA CANINO 44 LBS</t>
  </si>
  <si>
    <t xml:space="preserve">F</t>
  </si>
  <si>
    <t xml:space="preserve">ALMOHADAS PARA SELLOS</t>
  </si>
  <si>
    <t xml:space="preserve">SPRAY LIMPIADODR DE MUEBLES BLANCOS</t>
  </si>
  <si>
    <t xml:space="preserve">ASADA</t>
  </si>
  <si>
    <t xml:space="preserve">B</t>
  </si>
  <si>
    <t xml:space="preserve">CAJA</t>
  </si>
  <si>
    <t xml:space="preserve">BANDAS DE GOMAS ELASTICAS</t>
  </si>
  <si>
    <t xml:space="preserve">BANDERA DEFENSA CIVIL</t>
  </si>
  <si>
    <t xml:space="preserve">BANDERA NACIONAL</t>
  </si>
  <si>
    <t xml:space="preserve">BATAS PARA MEDICOS</t>
  </si>
  <si>
    <t xml:space="preserve">BOLIGRAFO GEL IMPACT 207 AZUL 12/1</t>
  </si>
  <si>
    <t xml:space="preserve">BORRADOR PLASTICOS</t>
  </si>
  <si>
    <t xml:space="preserve">BRILLO VERDE</t>
  </si>
  <si>
    <t xml:space="preserve">BROCHURE ETICA</t>
  </si>
  <si>
    <t xml:space="preserve">BROCHURE MOCHILA DE EMERGENCIA</t>
  </si>
  <si>
    <t xml:space="preserve">BROCHURE NAVIDAD SEGURA</t>
  </si>
  <si>
    <t xml:space="preserve">BROCHURE SEMANA SANTA</t>
  </si>
  <si>
    <t xml:space="preserve">BROCHURE TEMPORADA CICLONICA</t>
  </si>
  <si>
    <t xml:space="preserve">BROCHURE TERREMOTO</t>
  </si>
  <si>
    <t xml:space="preserve">CADENA OREGON 20 3/8 1.5 #73</t>
  </si>
  <si>
    <t xml:space="preserve">CADENA OREGON 24 3/8 1.5 #73</t>
  </si>
  <si>
    <t xml:space="preserve">CAMISAS DEFENSA CIVIL</t>
  </si>
  <si>
    <t xml:space="preserve">M</t>
  </si>
  <si>
    <t xml:space="preserve">CANDADO YALE</t>
  </si>
  <si>
    <t xml:space="preserve">E</t>
  </si>
  <si>
    <t xml:space="preserve">CANON 137</t>
  </si>
  <si>
    <t xml:space="preserve">CARPETAS DE 3 HOYOS</t>
  </si>
  <si>
    <t xml:space="preserve">CARTUCHOS DE TINTA PARA IMPESORA EPSON L5 190 COLOR NEGRO</t>
  </si>
  <si>
    <t xml:space="preserve">CD EN BLANCO</t>
  </si>
  <si>
    <t xml:space="preserve">CENTRO DE AROS NISSAN URBAN</t>
  </si>
  <si>
    <t xml:space="preserve">CEPILLO LAVA PARED</t>
  </si>
  <si>
    <t xml:space="preserve">CERA PARA CONTAR</t>
  </si>
  <si>
    <t xml:space="preserve">CHALECOS DEFENSA CIVIL</t>
  </si>
  <si>
    <t xml:space="preserve">CINTA ADHESIVA DE 1 PULGADA</t>
  </si>
  <si>
    <t xml:space="preserve">CINTA DE ADHESIVA DE 2 PULGADAS</t>
  </si>
  <si>
    <t xml:space="preserve">CINTA DE CALCULADORAS 3.5cm</t>
  </si>
  <si>
    <t xml:space="preserve">CLIP 33mm EVERYPRINT</t>
  </si>
  <si>
    <t xml:space="preserve">CLIP 50mm EVERYPRINT</t>
  </si>
  <si>
    <t xml:space="preserve">CLORO  </t>
  </si>
  <si>
    <t xml:space="preserve">CORRECTOR LIQUIDO BLANCO</t>
  </si>
  <si>
    <t xml:space="preserve">CUBETA ESPRIMIDOR DE SUAPER</t>
  </si>
  <si>
    <t xml:space="preserve">CUBRE ALMOHADAS</t>
  </si>
  <si>
    <t xml:space="preserve">CUBRE COLCHON</t>
  </si>
  <si>
    <t xml:space="preserve">DESINFECTANTE MISTOLIN</t>
  </si>
  <si>
    <t xml:space="preserve">SACO 30/1</t>
  </si>
  <si>
    <t xml:space="preserve">DETERGENTE  EN POLVO 30LB</t>
  </si>
  <si>
    <t xml:space="preserve">DISCO DE FRICCION CAMION HYNO</t>
  </si>
  <si>
    <t xml:space="preserve">DISCO DE FRICCION NISSAN URBAN</t>
  </si>
  <si>
    <t xml:space="preserve">DISPENSADORES</t>
  </si>
  <si>
    <t xml:space="preserve">D-SCALIN</t>
  </si>
  <si>
    <t xml:space="preserve">DVD</t>
  </si>
  <si>
    <t xml:space="preserve">ESCOBA CON SU PALO</t>
  </si>
  <si>
    <t xml:space="preserve">ESCOBILLA PARA INODORO</t>
  </si>
  <si>
    <t xml:space="preserve">ESCOBILLONES</t>
  </si>
  <si>
    <t xml:space="preserve">FILTRO DE ACEITE</t>
  </si>
  <si>
    <t xml:space="preserve">FILTRO DE ACEITE CAMION HYNO</t>
  </si>
  <si>
    <t xml:space="preserve">FILTRO DE ACEITE NISSAN URB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CAJA 100/1</t>
  </si>
  <si>
    <t xml:space="preserve">FOLDER 8 1/2x11</t>
  </si>
  <si>
    <t xml:space="preserve">FOLDER 8 1/2X11 COLOR ROJO</t>
  </si>
  <si>
    <t xml:space="preserve">FOLDER 8 1/2x14</t>
  </si>
  <si>
    <t xml:space="preserve">FOLDERS 8 1/2 X 13</t>
  </si>
  <si>
    <t xml:space="preserve">PAQUETE 100/1</t>
  </si>
  <si>
    <t xml:space="preserve">FUNDA PARA BASURA 17X22 10LB</t>
  </si>
  <si>
    <t xml:space="preserve">PAQUETE 100/2</t>
  </si>
  <si>
    <t xml:space="preserve">FUNDA PARA BASURA 30GL</t>
  </si>
  <si>
    <t xml:space="preserve">FUNDA PARA BASURA 55GL</t>
  </si>
  <si>
    <t xml:space="preserve">GANCHO ACCO 7cm</t>
  </si>
  <si>
    <t xml:space="preserve">GANCHO TIPO MARIPOSA PEQUEÑO</t>
  </si>
  <si>
    <t xml:space="preserve">GOMAS 195R15</t>
  </si>
  <si>
    <t xml:space="preserve">GOMAS 700R16 DUNLOP</t>
  </si>
  <si>
    <t xml:space="preserve">25//3/2022</t>
  </si>
  <si>
    <t xml:space="preserve">GORRAS DEFENSA CIVIL EN DRILL COLOR NARANJA, LOGO BORDADO</t>
  </si>
  <si>
    <t xml:space="preserve">GORRAS NEGRA RESCATE</t>
  </si>
  <si>
    <t xml:space="preserve">GORRAS SINI</t>
  </si>
  <si>
    <t xml:space="preserve">GRAPADORA INDUSTRIAL BOSTITCH</t>
  </si>
  <si>
    <t xml:space="preserve">GRAPADORAS NEGRAS </t>
  </si>
  <si>
    <t xml:space="preserve">CAJA </t>
  </si>
  <si>
    <t xml:space="preserve">GRAPAS 23/10</t>
  </si>
  <si>
    <t xml:space="preserve">GRAPAS 23/17</t>
  </si>
  <si>
    <t xml:space="preserve">GRAPAS 26/6</t>
  </si>
  <si>
    <t xml:space="preserve">GRAPAS 3/8</t>
  </si>
  <si>
    <t xml:space="preserve">GUANTES DE DESECHABLES</t>
  </si>
  <si>
    <t xml:space="preserve">PAR</t>
  </si>
  <si>
    <t xml:space="preserve">GUANTES DE GOMA</t>
  </si>
  <si>
    <t xml:space="preserve">JABON LIQUIDO</t>
  </si>
  <si>
    <t xml:space="preserve">JUEGO DE CALIPER</t>
  </si>
  <si>
    <t xml:space="preserve">JUEGO DE FUSIBLES</t>
  </si>
  <si>
    <t xml:space="preserve">CAJA 12/1</t>
  </si>
  <si>
    <t xml:space="preserve">LAPICEROS AZULES </t>
  </si>
  <si>
    <t xml:space="preserve">LAPIZ DE CARBON 12/1</t>
  </si>
  <si>
    <t xml:space="preserve">LENTES DE PROTECCION</t>
  </si>
  <si>
    <t xml:space="preserve">LEY 257 DEFENSA CIVIL</t>
  </si>
  <si>
    <t xml:space="preserve">LIBRETA RAYADA  5X8 </t>
  </si>
  <si>
    <t xml:space="preserve">LIBRETA RAYADA 81/2X11 EVERYPRIN</t>
  </si>
  <si>
    <t xml:space="preserve">LIBRO RECORD 500pag</t>
  </si>
  <si>
    <t xml:space="preserve">LIQUIDO DE FRENOS</t>
  </si>
  <si>
    <t xml:space="preserve">LOGO IMANTADO DC</t>
  </si>
  <si>
    <t xml:space="preserve">MANITAS LIMPIAS</t>
  </si>
  <si>
    <t xml:space="preserve">MARCADORES DE PIZARRA</t>
  </si>
  <si>
    <t xml:space="preserve">MARCADORES PERMANENTES </t>
  </si>
  <si>
    <t xml:space="preserve">CAJA 50/1</t>
  </si>
  <si>
    <t xml:space="preserve">MASCARILLA KN 95 3M 50/1</t>
  </si>
  <si>
    <t xml:space="preserve">CAJA 10/1</t>
  </si>
  <si>
    <t xml:space="preserve">MASCARILLAS KN95 10/1</t>
  </si>
  <si>
    <t xml:space="preserve">MASCARILLAS QUIRURGICAS</t>
  </si>
  <si>
    <t xml:space="preserve">PALA DE RECOGER BASURA</t>
  </si>
  <si>
    <t xml:space="preserve">PANTALONES AZUL MARINO</t>
  </si>
  <si>
    <t xml:space="preserve">PANTALONES AZUL TIPO CARGO</t>
  </si>
  <si>
    <t xml:space="preserve">PANTALONES DC TIPO CARGO</t>
  </si>
  <si>
    <t xml:space="preserve">RESMA 500/1</t>
  </si>
  <si>
    <t xml:space="preserve">PAPEL BOND 8 1/2 X 13</t>
  </si>
  <si>
    <t xml:space="preserve">PAPEL CARBON 8 1/2 11</t>
  </si>
  <si>
    <t xml:space="preserve">PAPEL CARTONITE</t>
  </si>
  <si>
    <t xml:space="preserve">ROLLO</t>
  </si>
  <si>
    <t xml:space="preserve">PAPEL DE BAÑO </t>
  </si>
  <si>
    <t xml:space="preserve">RESMA</t>
  </si>
  <si>
    <t xml:space="preserve">PAPEL DE HILO </t>
  </si>
  <si>
    <t xml:space="preserve">PAPEL EN BLANCO 8 1/2 X 11</t>
  </si>
  <si>
    <t xml:space="preserve">PAPEL EN BLANCO 8 1/2 X 14</t>
  </si>
  <si>
    <t xml:space="preserve">PAPEL TIMBRADO DE LA CNE</t>
  </si>
  <si>
    <t xml:space="preserve">PAPEL TIMBRADO DE LA DC</t>
  </si>
  <si>
    <t xml:space="preserve">PERFORADORES DE 2 HOYOS</t>
  </si>
  <si>
    <t xml:space="preserve">PERFORADORES DE 3 HOYOS</t>
  </si>
  <si>
    <t xml:space="preserve">CAJ</t>
  </si>
  <si>
    <t xml:space="preserve">PLASTICOS PARA CARNET CR80/30 BLANCO 500/1</t>
  </si>
  <si>
    <t xml:space="preserve">PLASTICOS PARA ENCUADERNAR </t>
  </si>
  <si>
    <t xml:space="preserve">PLATO DE FRICCION CAMION HYNO</t>
  </si>
  <si>
    <t xml:space="preserve">POLO CON CUELLO</t>
  </si>
  <si>
    <t xml:space="preserve">25/4/022</t>
  </si>
  <si>
    <t xml:space="preserve">POSTICK 2x3</t>
  </si>
  <si>
    <t xml:space="preserve">POSTICK 3X5</t>
  </si>
  <si>
    <t xml:space="preserve">POWER STEER</t>
  </si>
  <si>
    <t xml:space="preserve">RADIATOR FLUSH</t>
  </si>
  <si>
    <t xml:space="preserve">REGLA PLASTICA</t>
  </si>
  <si>
    <t xml:space="preserve">TALONARIO</t>
  </si>
  <si>
    <t xml:space="preserve">REQUISICION DE MARTERIALES DC</t>
  </si>
  <si>
    <t xml:space="preserve">BLOCK DESEMBOLS O CAJA CHICA 50/1 </t>
  </si>
  <si>
    <t xml:space="preserve">ROLLO EN BLANCO PARA SUMADORA 2 1/4 X 2 1/4</t>
  </si>
  <si>
    <t xml:space="preserve">23/132022</t>
  </si>
  <si>
    <t xml:space="preserve">SACA GRAPAS </t>
  </si>
  <si>
    <t xml:space="preserve">SACAPUNTA ELECTRICO</t>
  </si>
  <si>
    <t xml:space="preserve">SELLO SECO </t>
  </si>
  <si>
    <t xml:space="preserve">PAQ. 500/1</t>
  </si>
  <si>
    <t xml:space="preserve">SERVILLETAS 500/1 </t>
  </si>
  <si>
    <t xml:space="preserve">SOBRE EN BLANCO</t>
  </si>
  <si>
    <t xml:space="preserve">SOBRE MANILA 8 1/2 X 11</t>
  </si>
  <si>
    <t xml:space="preserve">SOBRE MANILA 8 1/2 X 13</t>
  </si>
  <si>
    <t xml:space="preserve">SOBRE MANILA 8 1/2 x14</t>
  </si>
  <si>
    <t xml:space="preserve">SOBRE MANILA NO. 7 PEQUEÑO</t>
  </si>
  <si>
    <t xml:space="preserve">SOBRE MANILA TIMBRADO CNE</t>
  </si>
  <si>
    <t xml:space="preserve">SOBRE MANILA TIMBRADO D.C.</t>
  </si>
  <si>
    <t xml:space="preserve">SOBRE TIMBRADO DC PEQUEÑO</t>
  </si>
  <si>
    <t xml:space="preserve">SUAPE</t>
  </si>
  <si>
    <t xml:space="preserve">SUAPER INDUSTRIAL</t>
  </si>
  <si>
    <t xml:space="preserve">T - CARTUCHO DE RESIDUO R5 para versalink C7020</t>
  </si>
  <si>
    <t xml:space="preserve">TAMBOR / TONER HP 32A </t>
  </si>
  <si>
    <t xml:space="preserve">TIJERA  DE JARDINERIA</t>
  </si>
  <si>
    <t xml:space="preserve">TIJERAS</t>
  </si>
  <si>
    <t xml:space="preserve">TINTA / TONER - S015073 para EPSON L300</t>
  </si>
  <si>
    <t xml:space="preserve">TINTA EPSON 544 AMARILLO</t>
  </si>
  <si>
    <t xml:space="preserve">TINTA EPSON 544 AZUL</t>
  </si>
  <si>
    <t xml:space="preserve">TINTA EPSON 544 MAGENTA</t>
  </si>
  <si>
    <t xml:space="preserve">TINTA EPSON 544 NEGRO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S PARA SELLOS AZUL 60ml</t>
  </si>
  <si>
    <t xml:space="preserve">TOALLA DEFENSA CIVIL</t>
  </si>
  <si>
    <t xml:space="preserve">TONER 4590 - para Toshiba e-Studio 206L</t>
  </si>
  <si>
    <t xml:space="preserve">TONER 4590E - para Toshiba e-Studio 256</t>
  </si>
  <si>
    <t xml:space="preserve">TONER CANON 052 H</t>
  </si>
  <si>
    <t xml:space="preserve">TONER CANON 137</t>
  </si>
  <si>
    <t xml:space="preserve">TONER GT52 AMARILLO</t>
  </si>
  <si>
    <t xml:space="preserve">TONER GT52 AZUL</t>
  </si>
  <si>
    <t xml:space="preserve">TONER GT52 MAGENTA</t>
  </si>
  <si>
    <t xml:space="preserve">TONER GT52 NEGRO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2 A AMARILLO</t>
  </si>
  <si>
    <t xml:space="preserve">TONER HP 202 A AZUL</t>
  </si>
  <si>
    <t xml:space="preserve">TONER HP 202 A MAGENTA</t>
  </si>
  <si>
    <t xml:space="preserve">TONER HP 202 A NEGRO</t>
  </si>
  <si>
    <t xml:space="preserve">TONER HP 203 A</t>
  </si>
  <si>
    <t xml:space="preserve">TONER HP 26A NEGRO</t>
  </si>
  <si>
    <t xml:space="preserve">TONER HP 26A TRICOLOR</t>
  </si>
  <si>
    <t xml:space="preserve">TONER HP 30A </t>
  </si>
  <si>
    <t xml:space="preserve">TONER HP 36 A</t>
  </si>
  <si>
    <t xml:space="preserve">TONER HP 414A AMARILLO</t>
  </si>
  <si>
    <t xml:space="preserve">TONER HP 414A AZUL</t>
  </si>
  <si>
    <t xml:space="preserve">TONER HP 414A MAGENTA</t>
  </si>
  <si>
    <t xml:space="preserve">TONER HP 414A NEGRO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NEGRO</t>
  </si>
  <si>
    <t xml:space="preserve">TONER HP 664 TRICOLOR</t>
  </si>
  <si>
    <t xml:space="preserve">TONER HP 80A NEGRO</t>
  </si>
  <si>
    <t xml:space="preserve">TONER HP 83A NEGRO</t>
  </si>
  <si>
    <t xml:space="preserve">TONER HP 85A NEGRO</t>
  </si>
  <si>
    <t xml:space="preserve">TONER HP LASER JET 35A</t>
  </si>
  <si>
    <t xml:space="preserve">TONER HP LASERJET 201A AMARILLO</t>
  </si>
  <si>
    <t xml:space="preserve">TONER HP LASERJET 201A AZUL</t>
  </si>
  <si>
    <t xml:space="preserve">TONER HP LASERJET 201A MAGENTA</t>
  </si>
  <si>
    <t xml:space="preserve">TONER HP LASERJET 201A NEGRO</t>
  </si>
  <si>
    <t xml:space="preserve">TONER HP83A</t>
  </si>
  <si>
    <t xml:space="preserve">TONER IMPRESORA VERSALINK 106R03746</t>
  </si>
  <si>
    <t xml:space="preserve">TONER IMPRESORA VERSALINK 106R03747</t>
  </si>
  <si>
    <t xml:space="preserve">TONER IMPRESORA VERSALINK 106R03748</t>
  </si>
  <si>
    <t xml:space="preserve">TONER IMPRESORA VERSALINK 106R03749</t>
  </si>
  <si>
    <t xml:space="preserve">TONER IMPRESORA VERSALINK C7020 NEGRO</t>
  </si>
  <si>
    <t xml:space="preserve">TRINER</t>
  </si>
  <si>
    <t xml:space="preserve">TSHIRT DEFENSA CIVIL MANGA CORTA</t>
  </si>
  <si>
    <t xml:space="preserve">TSHIRT DEFENSA CIVIL MANGA LARGA</t>
  </si>
  <si>
    <t xml:space="preserve">RE</t>
  </si>
  <si>
    <t xml:space="preserve">PLATO HONDO 8.5 PULGADAS</t>
  </si>
  <si>
    <t xml:space="preserve">PLATO LLANO 10.5 PULGADAS</t>
  </si>
  <si>
    <t xml:space="preserve">ABANICOS DE PISO</t>
  </si>
  <si>
    <t xml:space="preserve">DELANTALES PROTECTORES DE COCINA COLOR NEGRO</t>
  </si>
  <si>
    <t xml:space="preserve">GORRITOS OCAPUCHAS DE COCINA EN TELA AZUL</t>
  </si>
  <si>
    <t xml:space="preserve">TOALLAS DE MANO PARA COCINA MEDIANA</t>
  </si>
  <si>
    <t xml:space="preserve">CUCHARONES MEDIANO</t>
  </si>
  <si>
    <t xml:space="preserve">VASOS PLASTICO NO DESECHABLE</t>
  </si>
  <si>
    <t xml:space="preserve">PAQUETE DE GLOBOS SURTIDOS DE COLORES</t>
  </si>
  <si>
    <t xml:space="preserve">CUBETA GRANDE CON TAPA</t>
  </si>
  <si>
    <t xml:space="preserve">PAILA MEDIANA CON SUS TAPAS</t>
  </si>
  <si>
    <t xml:space="preserve">BOTIQUIN DE PRIMEROS AUXILIO TIPO MALETIN</t>
  </si>
  <si>
    <t xml:space="preserve">JUEGO DE CANTINAS PLASTICAS CON TAPA</t>
  </si>
  <si>
    <t xml:space="preserve">HILO TRIMMER SURTEK 130802 1</t>
  </si>
  <si>
    <t xml:space="preserve">CIERRE TRADICIONAL HIDRAULICO 60KG</t>
  </si>
  <si>
    <t xml:space="preserve">HUMIDIFICADOR  DE AIRE USB DIFOSOR</t>
  </si>
  <si>
    <t xml:space="preserve">CHALECOS REFLETIVOS CON LOGO DE LA IN STITUCION</t>
  </si>
  <si>
    <t xml:space="preserve">SILVATOS</t>
  </si>
  <si>
    <t xml:space="preserve">FOCOS</t>
  </si>
  <si>
    <t xml:space="preserve">LENTES DE SEGURIDAD</t>
  </si>
  <si>
    <t xml:space="preserve">CARPETAS RIGIDA CON PINZAS</t>
  </si>
  <si>
    <t xml:space="preserve">CASCO PROTECTOR</t>
  </si>
  <si>
    <t xml:space="preserve">AF</t>
  </si>
  <si>
    <t xml:space="preserve">LETREROS EN METAL GALBANIZADO FOTO LUIMINISCENTE EN COLOR NARANJA</t>
  </si>
  <si>
    <t xml:space="preserve">INSECTICIDA K-OTRINI 25WG A</t>
  </si>
  <si>
    <t xml:space="preserve">CAMISETAS EN DRYFT SERIGRAFIADAS    FULL COLOR EN FRENTE Y  AMBAS MANGAS </t>
  </si>
  <si>
    <t xml:space="preserve">BEBEDERO AGUA FRIA Y CALIENTE CON  PORTA VASOS</t>
  </si>
  <si>
    <t xml:space="preserve">BOTELLONES DE AGUA  DE 1.28 GALONES AZUL </t>
  </si>
  <si>
    <t xml:space="preserve">PAQUETE200/1</t>
  </si>
  <si>
    <t xml:space="preserve">VASOS DE PAPEL TIPO CONO 4.5 onz</t>
  </si>
  <si>
    <t xml:space="preserve">CUBETA DE PINTURA AZUL POSITIVO SEMIGLO</t>
  </si>
  <si>
    <t xml:space="preserve">GALON DE PITURA AMARILLO TRAFICO</t>
  </si>
  <si>
    <t xml:space="preserve">BROCHAS NO.4</t>
  </si>
  <si>
    <t xml:space="preserve">BROCAS TALADRO PUNTA PLANA </t>
  </si>
  <si>
    <t xml:space="preserve">BROCAS TALADRO PUNTA FINA</t>
  </si>
  <si>
    <t xml:space="preserve">ASTAS DE BANDERAS</t>
  </si>
  <si>
    <t xml:space="preserve">UNIDAD </t>
  </si>
  <si>
    <t xml:space="preserve">ATOMIZADOR KTC</t>
  </si>
  <si>
    <t xml:space="preserve">REPETIDO</t>
  </si>
  <si>
    <t xml:space="preserve">BANDERA DC</t>
  </si>
  <si>
    <t xml:space="preserve">BANDERINES</t>
  </si>
  <si>
    <t xml:space="preserve">I</t>
  </si>
  <si>
    <t xml:space="preserve">BATERIAS 15/12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CABLE VGA CON ADAPTADOR HDMI</t>
  </si>
  <si>
    <t xml:space="preserve">CAJA NEGRA CON TAPA AMARILLA</t>
  </si>
  <si>
    <t xml:space="preserve">CAJAS PLASTICA VACIA</t>
  </si>
  <si>
    <t xml:space="preserve">CAMILLA PARA MEDICO</t>
  </si>
  <si>
    <t xml:space="preserve">CAMILLAS</t>
  </si>
  <si>
    <t xml:space="preserve">CARPA GRANDE DONADA POR ESNAGERI</t>
  </si>
  <si>
    <t xml:space="preserve">CARPA PEQUEÑA DONADAPOR ESNAGERI</t>
  </si>
  <si>
    <t xml:space="preserve">CARPAS DONADA POR JAPON  (COMPLETA)</t>
  </si>
  <si>
    <t xml:space="preserve">CARPETA AZUL PEQUEÑA PARA CERTIFICADO</t>
  </si>
  <si>
    <t xml:space="preserve">REVISAR FORMULARIA </t>
  </si>
  <si>
    <t xml:space="preserve">CARRETILLAS</t>
  </si>
  <si>
    <t xml:space="preserve">CARRITOS MANUAL</t>
  </si>
  <si>
    <t xml:space="preserve">CASA DE CAMPAÑA</t>
  </si>
  <si>
    <t xml:space="preserve">CASCO DE MOTOCICLETA</t>
  </si>
  <si>
    <t xml:space="preserve">CHALECOS - PENDIENTE OC - RAYMER / ADM.</t>
  </si>
  <si>
    <t xml:space="preserve">CINCEL DE PUNTA</t>
  </si>
  <si>
    <t xml:space="preserve">CINTA DE PRECAUCION</t>
  </si>
  <si>
    <t xml:space="preserve">COA CUADRADA</t>
  </si>
  <si>
    <t xml:space="preserve">COLCHON TIPO MILITAR 4 PULGADAS</t>
  </si>
  <si>
    <t xml:space="preserve">COLCHONES</t>
  </si>
  <si>
    <t xml:space="preserve">COMPRESOR</t>
  </si>
  <si>
    <t xml:space="preserve">COMPRESOR DE AIRE</t>
  </si>
  <si>
    <t xml:space="preserve">CONSOLA PARA RADIO MOTOROLLA</t>
  </si>
  <si>
    <t xml:space="preserve">COOLANT</t>
  </si>
  <si>
    <t xml:space="preserve">CORREA ALTENADOR</t>
  </si>
  <si>
    <t xml:space="preserve">CORREA COMPRESOR DE AIRE</t>
  </si>
  <si>
    <t xml:space="preserve">CORREA HIDRAULICO</t>
  </si>
  <si>
    <t xml:space="preserve">CUBETA PARA LIMPIEZA</t>
  </si>
  <si>
    <t xml:space="preserve">CUBETA PINTURA AMARILLO TRAFICO</t>
  </si>
  <si>
    <t xml:space="preserve">CUBETA PINTURA BLANCA 00</t>
  </si>
  <si>
    <t xml:space="preserve">CUBETA PINTURA CREMA 54</t>
  </si>
  <si>
    <t xml:space="preserve">CUBO DE MEZCLA</t>
  </si>
  <si>
    <t xml:space="preserve">GALON 8/1</t>
  </si>
  <si>
    <t xml:space="preserve">EMBASE PARA COMBUSTIBLE 08 GALONES</t>
  </si>
  <si>
    <t xml:space="preserve">GALON 15/1</t>
  </si>
  <si>
    <t xml:space="preserve">EMBASE PARA COMBUSTIBLE 15 GALONES</t>
  </si>
  <si>
    <t xml:space="preserve">ESCALERA DE METAL DE 10 PIE TIPO TIJERA</t>
  </si>
  <si>
    <t xml:space="preserve">ESCOBILLA</t>
  </si>
  <si>
    <t xml:space="preserve">EXTENSION DE CORTAR ARBOL</t>
  </si>
  <si>
    <t xml:space="preserve">GARRAFON DE COMBUSTIBLE</t>
  </si>
  <si>
    <t xml:space="preserve">GATO HIDRAULICO</t>
  </si>
  <si>
    <t xml:space="preserve">GATO POWER</t>
  </si>
  <si>
    <t xml:space="preserve">GOMAS  225/70/16</t>
  </si>
  <si>
    <t xml:space="preserve">GOMAS 225/75/15</t>
  </si>
  <si>
    <t xml:space="preserve">INTERRUPTOR DOBLE</t>
  </si>
  <si>
    <t xml:space="preserve">INTERRUPTOR SIMPLE</t>
  </si>
  <si>
    <t xml:space="preserve">JABON EN PASTA</t>
  </si>
  <si>
    <t xml:space="preserve">JABON KINDER</t>
  </si>
  <si>
    <t xml:space="preserve">LAMPARA REDONDA PEQUEÑA</t>
  </si>
  <si>
    <t xml:space="preserve">PAQUETE 30/1</t>
  </si>
  <si>
    <t xml:space="preserve">LANILLA VERDE</t>
  </si>
  <si>
    <t xml:space="preserve">TINACO</t>
  </si>
  <si>
    <t xml:space="preserve">LEY 147-02 DE GESTION DE RIESGOS</t>
  </si>
  <si>
    <t xml:space="preserve">LUCES DE EMERGENCIA</t>
  </si>
  <si>
    <t xml:space="preserve">MANDARRIA GRANDE 08 LB</t>
  </si>
  <si>
    <t xml:space="preserve">MANDARRIA GRANDE 10 LB</t>
  </si>
  <si>
    <t xml:space="preserve">VERIFICAR REPETIDO</t>
  </si>
  <si>
    <t xml:space="preserve">MANDARRIA PEQUEÑA</t>
  </si>
  <si>
    <t xml:space="preserve">MAQUINA DE CORTAR GRAMA</t>
  </si>
  <si>
    <t xml:space="preserve">MAQUINA DE SOLDAR</t>
  </si>
  <si>
    <t xml:space="preserve">MAQUINA MANUAL PARA EXTRAER COMBUSIBLE</t>
  </si>
  <si>
    <t xml:space="preserve">MAQUINAS CORTE DE GRAMA</t>
  </si>
  <si>
    <t xml:space="preserve">MEGAFONO GRANDE</t>
  </si>
  <si>
    <t xml:space="preserve">MEGAFONO PEQUEÑO</t>
  </si>
  <si>
    <t xml:space="preserve">H</t>
  </si>
  <si>
    <t xml:space="preserve">MESA CUADRADA</t>
  </si>
  <si>
    <t xml:space="preserve">MESAS PLASTICA</t>
  </si>
  <si>
    <t xml:space="preserve">MESAS PLASTICAS CUADRADAS</t>
  </si>
  <si>
    <t xml:space="preserve">MESAS PLASTICAS RECTANGULAR</t>
  </si>
  <si>
    <t xml:space="preserve">MOTOCICLETA</t>
  </si>
  <si>
    <t xml:space="preserve">MOTOSIERRA</t>
  </si>
  <si>
    <t xml:space="preserve">MUÑECOS DE PREVENCION</t>
  </si>
  <si>
    <t xml:space="preserve">NEVERITA / HIELERA</t>
  </si>
  <si>
    <t xml:space="preserve">NEVERITA PLASTICAS</t>
  </si>
  <si>
    <t xml:space="preserve">PALA GRANDE</t>
  </si>
  <si>
    <t xml:space="preserve">PALAS</t>
  </si>
  <si>
    <t xml:space="preserve">PALAS DE CORTE</t>
  </si>
  <si>
    <t xml:space="preserve">PATA DE CABRA</t>
  </si>
  <si>
    <t xml:space="preserve">PATAS DE CABRA</t>
  </si>
  <si>
    <t xml:space="preserve">PICOS</t>
  </si>
  <si>
    <t xml:space="preserve">PILA  AAA</t>
  </si>
  <si>
    <t xml:space="preserve">PILA AA</t>
  </si>
  <si>
    <t xml:space="preserve">PILA GRANDE 1.5v</t>
  </si>
  <si>
    <t xml:space="preserve">PILA MEDIANA 1.5v</t>
  </si>
  <si>
    <t xml:space="preserve">PINTURA</t>
  </si>
  <si>
    <t xml:space="preserve">G</t>
  </si>
  <si>
    <t xml:space="preserve">POWER SUPPLY</t>
  </si>
  <si>
    <t xml:space="preserve">RACIONES ALIMENTICIA</t>
  </si>
  <si>
    <t xml:space="preserve">RADIO PORTATIL MOTOROLLA</t>
  </si>
  <si>
    <t xml:space="preserve">RASTRILLO DE HIERRO</t>
  </si>
  <si>
    <t xml:space="preserve">REGULADOR DE VOLTAJE</t>
  </si>
  <si>
    <t xml:space="preserve">REPUESTO DEL DEA</t>
  </si>
  <si>
    <t xml:space="preserve">ROLLO SOGA </t>
  </si>
  <si>
    <t xml:space="preserve">SELLO PRE-TINTADO CUADRADO</t>
  </si>
  <si>
    <t xml:space="preserve">SELLO PRE-TINTADO REDONDO</t>
  </si>
  <si>
    <t xml:space="preserve">SERRUCHO</t>
  </si>
  <si>
    <t xml:space="preserve">SILLA PLASTICA</t>
  </si>
  <si>
    <t xml:space="preserve">SILLAS PLASTICA</t>
  </si>
  <si>
    <t xml:space="preserve">SILLAS PLASTICAS SIN BRAZO</t>
  </si>
  <si>
    <t xml:space="preserve">SISAYA</t>
  </si>
  <si>
    <t xml:space="preserve">TALADRO MANUAL</t>
  </si>
  <si>
    <t xml:space="preserve">TANQUE DE GAS PARA AIRE</t>
  </si>
  <si>
    <t xml:space="preserve">11/52022</t>
  </si>
  <si>
    <t xml:space="preserve">TANQUE PLASTICO de 55 GL</t>
  </si>
  <si>
    <t xml:space="preserve">TANQUES DE GAS PEQ.</t>
  </si>
  <si>
    <t xml:space="preserve">TINACO NEGRO</t>
  </si>
  <si>
    <t xml:space="preserve">TORRE LEVANTAMIENTO DE VEHICULO</t>
  </si>
  <si>
    <t xml:space="preserve">TORRES DE LEVANTAMIENTO DE VEHICULOS</t>
  </si>
  <si>
    <t xml:space="preserve">TRAJES DE PROCTECCION BIOLOGICOS</t>
  </si>
  <si>
    <t xml:space="preserve">BUSHING DE CATRE SUPERIOR BT- 50 WL</t>
  </si>
  <si>
    <t xml:space="preserve">RODAMIENTO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CEMENTO PVC AZUL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LLAVES DE CHORR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TUBO DE PVC 3/4</t>
  </si>
  <si>
    <t xml:space="preserve">CODOS DE PVC DE 3/4</t>
  </si>
  <si>
    <t xml:space="preserve">COOPLING DE PVC DE 3/4</t>
  </si>
  <si>
    <t xml:space="preserve">DISPENSADORES DE GEL</t>
  </si>
  <si>
    <t xml:space="preserve">BANDEJA MARRON OSCURO 16X1 1X1</t>
  </si>
  <si>
    <t xml:space="preserve">BANDEJA MARRON CLARO 18X12X1</t>
  </si>
  <si>
    <t xml:space="preserve">BANDEJA 15 DE DIAMETRO ACERO INOXIDABLE</t>
  </si>
  <si>
    <t xml:space="preserve">JUEGO DE 6 TAZAS BLANCAS DE 6 CON SU TETERO</t>
  </si>
  <si>
    <t xml:space="preserve">JUEGO DE CUCHARAS PARA CAFÉ</t>
  </si>
  <si>
    <t xml:space="preserve">JUEGO DE CANTINAS DE CRISTAR CON TAPA PLASTICA </t>
  </si>
  <si>
    <t xml:space="preserve">GRECA ELECTRICA GRANDE</t>
  </si>
  <si>
    <t xml:space="preserve">CAJA DE SOBRE DE AZUCAR </t>
  </si>
  <si>
    <t xml:space="preserve">ESCURRIDOR PLASTICO CON TAPA</t>
  </si>
  <si>
    <t xml:space="preserve">AMBIENTADORES ELECTRICOS</t>
  </si>
  <si>
    <t xml:space="preserve">GAL</t>
  </si>
  <si>
    <t xml:space="preserve"> CAJA DE LIMPIA CRISTALES</t>
  </si>
  <si>
    <t xml:space="preserve">CAJA DE SOBRE DE AZUCAR DIETETICA</t>
  </si>
  <si>
    <t xml:space="preserve">BOTELLA DE CREMA PARA CAFÉ</t>
  </si>
  <si>
    <t xml:space="preserve">CANASTA CON AZA Y TAPA PARA CARGAR COMIDA</t>
  </si>
  <si>
    <t xml:space="preserve">TRITURADORA</t>
  </si>
  <si>
    <t xml:space="preserve">LIBRETA  RAYADAS 8 1/2X11</t>
  </si>
  <si>
    <t xml:space="preserve">LIBRETA RAYADAS 5X8</t>
  </si>
  <si>
    <t xml:space="preserve">MARCADORES PERMANETE 12/1</t>
  </si>
  <si>
    <t xml:space="preserve">RESALTADORES DE VERDE 10/1</t>
  </si>
  <si>
    <t xml:space="preserve">RESALTADORES DE AMARILLO 10/1</t>
  </si>
  <si>
    <t xml:space="preserve">PAPEL BOND 8 1/2 X 14</t>
  </si>
  <si>
    <t xml:space="preserve">GANCHOS TIPO MARIPOSA GRANDE</t>
  </si>
  <si>
    <t xml:space="preserve">LAPIZ DE CARBON 10/1</t>
  </si>
  <si>
    <t xml:space="preserve">CAJ 12/1</t>
  </si>
  <si>
    <t xml:space="preserve">TIJERAS 12/1</t>
  </si>
  <si>
    <t xml:space="preserve">BOLIGRAFOS IMP 207 10/1</t>
  </si>
  <si>
    <t xml:space="preserve">LAPICEROS AZULES N/B 24/1</t>
  </si>
  <si>
    <t xml:space="preserve">CORRECTOR DE TIPO LAPICERO 12/1</t>
  </si>
  <si>
    <t xml:space="preserve">SEÑAL DE PRENVENCION PISO MOJADO REFLETIVO</t>
  </si>
  <si>
    <t xml:space="preserve">ALMOHADILLAS PARA SELLO REDONDO</t>
  </si>
  <si>
    <t xml:space="preserve">ALMOHADILLAS PARA SELLO RECTANGULAR</t>
  </si>
  <si>
    <t xml:space="preserve">POSTIN 3 X 3 24/1</t>
  </si>
  <si>
    <t xml:space="preserve">POSTIN 3 X 5 24/1</t>
  </si>
  <si>
    <t xml:space="preserve">SUJETADORES ACCO 7 cm 12/1</t>
  </si>
  <si>
    <t xml:space="preserve">LAPTOP PROCESADOR 17, 7ma GENERACION</t>
  </si>
  <si>
    <t xml:space="preserve">IMPRESORA CON SCANER LED</t>
  </si>
  <si>
    <t xml:space="preserve">TINTA EPSON 544 AMARILLA</t>
  </si>
  <si>
    <t xml:space="preserve">TONER EPSON HP 202A NEGRO</t>
  </si>
  <si>
    <t xml:space="preserve">TONER EPSON HP 202A CIAN</t>
  </si>
  <si>
    <t xml:space="preserve">TONER EPSON HP 202A MAGENTA</t>
  </si>
  <si>
    <t xml:space="preserve">TONER EPSON HP 202A AMARILLO</t>
  </si>
  <si>
    <t xml:space="preserve">TONER HP 664 NRGRO</t>
  </si>
  <si>
    <t xml:space="preserve">TONER HP 201A NEGRO </t>
  </si>
  <si>
    <t xml:space="preserve">TONER HP 201A CIAN</t>
  </si>
  <si>
    <t xml:space="preserve">TONER HP 201A MAGENTA</t>
  </si>
  <si>
    <t xml:space="preserve">TONER HP 201 AMARILLO</t>
  </si>
  <si>
    <t xml:space="preserve">TONER GT52 CIAN</t>
  </si>
  <si>
    <t xml:space="preserve">TONER GT52 MAGENTA </t>
  </si>
  <si>
    <t xml:space="preserve">TONER  HP 414 NEGRO </t>
  </si>
  <si>
    <t xml:space="preserve">TONER HP 414 AZUL</t>
  </si>
  <si>
    <t xml:space="preserve">TONER HP 414 MAGENTA</t>
  </si>
  <si>
    <t xml:space="preserve"> TONER HP 414 AMARILLO</t>
  </si>
  <si>
    <t xml:space="preserve">TINA EPSON 664 NEGRO</t>
  </si>
  <si>
    <t xml:space="preserve">TINTA EPSON 664 MARILLO</t>
  </si>
  <si>
    <t xml:space="preserve">TINTA EPSON 644 MAGENTA AZUL</t>
  </si>
  <si>
    <t xml:space="preserve">TINTA EPSON 644  MAGENTA</t>
  </si>
  <si>
    <t xml:space="preserve">JUEGO DE TONER  HP LESERJET</t>
  </si>
  <si>
    <t xml:space="preserve">TIRAS DE PRUEBA DE GLUCOSA CON SU MEDIDOR</t>
  </si>
  <si>
    <t xml:space="preserve">LANCETAS</t>
  </si>
  <si>
    <t xml:space="preserve">K</t>
  </si>
  <si>
    <t xml:space="preserve">ALBUTEROL (NEBULIZAR)</t>
  </si>
  <si>
    <t xml:space="preserve">FRASCO</t>
  </si>
  <si>
    <t xml:space="preserve">AMLODIPINA (ANTEHIPUTENSIVO)</t>
  </si>
  <si>
    <t xml:space="preserve">CATETES</t>
  </si>
  <si>
    <t xml:space="preserve">CINACALCET</t>
  </si>
  <si>
    <t xml:space="preserve">CLOBETAZO</t>
  </si>
  <si>
    <t xml:space="preserve">L</t>
  </si>
  <si>
    <t xml:space="preserve">DOXICICLINA 100MG </t>
  </si>
  <si>
    <t xml:space="preserve">GRASAS PEQUEÑA</t>
  </si>
  <si>
    <t xml:space="preserve">HEMOLITAN PET, FRASCO DE 30ML</t>
  </si>
  <si>
    <t xml:space="preserve">HEPAUNA</t>
  </si>
  <si>
    <t xml:space="preserve">50CC</t>
  </si>
  <si>
    <t xml:space="preserve">JERINGAS</t>
  </si>
  <si>
    <t xml:space="preserve">1CC</t>
  </si>
  <si>
    <t xml:space="preserve">LINPED PROTECTORES</t>
  </si>
  <si>
    <t xml:space="preserve">MASCARILLAS DE NEBULIZAR</t>
  </si>
  <si>
    <t xml:space="preserve">TRETINOINA CUMA</t>
  </si>
  <si>
    <t xml:space="preserve">VIT PRENATAL</t>
  </si>
  <si>
    <t xml:space="preserve">LAMPARAS LED 2X4 / 128x17.5x64</t>
  </si>
  <si>
    <t xml:space="preserve">LAMPARAS LED 2x2 64W 6000K 2800LM</t>
  </si>
  <si>
    <t xml:space="preserve">LUCES DE OJO DE BUEY DE A .10/ 40w-65k</t>
  </si>
  <si>
    <t xml:space="preserve">LUCES DE OJO DE BUEY DE A .15</t>
  </si>
  <si>
    <t xml:space="preserve">LUCES DE OJO DE BUEY DE  A. 20</t>
  </si>
  <si>
    <t xml:space="preserve">EXTENCION ELECTRICA DE 50 PIE</t>
  </si>
  <si>
    <t xml:space="preserve">EXTENCION ELCTRICA DE 100 PIE </t>
  </si>
  <si>
    <t xml:space="preserve">REFLETOR DE 30 WATTS LED</t>
  </si>
  <si>
    <t xml:space="preserve">CABLE DE GOMA 12/2 80 PIE</t>
  </si>
  <si>
    <t xml:space="preserve">GALON </t>
  </si>
  <si>
    <t xml:space="preserve">ALCOHOL 70</t>
  </si>
  <si>
    <t xml:space="preserve">GUANTES DESECHABLE 100/1</t>
  </si>
  <si>
    <t xml:space="preserve">PARES</t>
  </si>
  <si>
    <t xml:space="preserve">PARES DE GUANTES DE GOMA PARA USO DOMEST</t>
  </si>
  <si>
    <t xml:space="preserve">SUAPE CON PALO</t>
  </si>
  <si>
    <t xml:space="preserve">ZAFACON DE 12 METALICO</t>
  </si>
  <si>
    <t xml:space="preserve">12/52022</t>
  </si>
  <si>
    <t xml:space="preserve">SACO</t>
  </si>
  <si>
    <t xml:space="preserve">DETERGENTE  EN POLVO DE SACO 30 LB</t>
  </si>
  <si>
    <t xml:space="preserve">POLOSHRT CON SERIGRAFIA NARANJA ZIZE M</t>
  </si>
  <si>
    <t xml:space="preserve">POLOSHRT CON SERIGRAFIA  NARANJA ZIZE L</t>
  </si>
  <si>
    <t xml:space="preserve">DESINFECTANTES LIQUDO </t>
  </si>
  <si>
    <t xml:space="preserve">JABON LIQUIDO A</t>
  </si>
  <si>
    <t xml:space="preserve">GALON DE CLORO </t>
  </si>
  <si>
    <t xml:space="preserve">GEL DESINFECTANTE PARA MANOS A</t>
  </si>
  <si>
    <t xml:space="preserve">AMBIENTADORES DE OLOR</t>
  </si>
  <si>
    <t xml:space="preserve">PAQ</t>
  </si>
  <si>
    <t xml:space="preserve">PAQUTES DE FUNDAS DE 30LBS 100/1</t>
  </si>
  <si>
    <t xml:space="preserve">PAQUTES DE FUNDAS PARA BASURA 50LB 100/1</t>
  </si>
  <si>
    <t xml:space="preserve">ESCOBILLAS 16/1</t>
  </si>
  <si>
    <t xml:space="preserve">SMART TV SAMSUN DE 50 PULGADAS</t>
  </si>
  <si>
    <t xml:space="preserve">ACEITES DE 4 TIEMPO</t>
  </si>
  <si>
    <t xml:space="preserve">12/052022</t>
  </si>
  <si>
    <t xml:space="preserve">GALON DE COOLANT</t>
  </si>
  <si>
    <t xml:space="preserve">ARBOL NAVIDEÑO DE 7 PIES, VERDE</t>
  </si>
  <si>
    <t xml:space="preserve">EXTENCION DE LUCES NAVIDEÑAS</t>
  </si>
  <si>
    <t xml:space="preserve">DOCENAS DE BOLAS NAVIDEÑAS DECORATIVAS MD</t>
  </si>
  <si>
    <t xml:space="preserve">MEDIA DOCENAS DE BOLAS DECORATIVAS GRANDES</t>
  </si>
  <si>
    <t xml:space="preserve">FLECOS NAVIDEÑOS PARA DECORACION DEL ARBOL</t>
  </si>
  <si>
    <t xml:space="preserve">GORRITOS NAVIDEÑOS DECORATIVOS</t>
  </si>
  <si>
    <t xml:space="preserve">G.PINT. AZUL POSITIVO</t>
  </si>
  <si>
    <t xml:space="preserve">G. PINT. ACRILICA MAMEY O NRJ</t>
  </si>
  <si>
    <t xml:space="preserve">G. PINT .ACRILICA CREMA 54</t>
  </si>
  <si>
    <t xml:space="preserve">G. PINT. BLANCA 00</t>
  </si>
  <si>
    <t xml:space="preserve">CUB PINT ACRILICA AZUL POSITIVO</t>
  </si>
  <si>
    <t xml:space="preserve">CBT. PNT ACRILICA CREMA 54</t>
  </si>
  <si>
    <t xml:space="preserve">CBT . PNT  ACRILICA BLANCA 00</t>
  </si>
  <si>
    <t xml:space="preserve">CBT. PNT ACRILICA MAMEY O NARANJA</t>
  </si>
  <si>
    <t xml:space="preserve">G.PNT ESMALTE O ACEITE COLOR CREMA 51</t>
  </si>
  <si>
    <t xml:space="preserve">BROCHAS DE 4 PULGADAS</t>
  </si>
  <si>
    <t xml:space="preserve">RLS ANTIGOTAS CON SU PALO</t>
  </si>
  <si>
    <t xml:space="preserve">BDJ PARA PINTAR</t>
  </si>
  <si>
    <t xml:space="preserve">G. DE THINER</t>
  </si>
  <si>
    <t xml:space="preserve">PORT ROLOS</t>
  </si>
  <si>
    <t xml:space="preserve">SOFA DE TRES PLAZAS EN PIEL SINTETICA, BEIGE</t>
  </si>
  <si>
    <t xml:space="preserve">SOF  DE DOS PLAZAS EN PIEL SINTETICA C, BEIGE</t>
  </si>
  <si>
    <t xml:space="preserve">BUTACA EN PIEL SINTETICA , C,BEIGE</t>
  </si>
  <si>
    <t xml:space="preserve">MESA LATEAL . 0.80cm x 0..80cm. ALTURA a o.66cm</t>
  </si>
  <si>
    <t xml:space="preserve">MESA DE DE CENTRO 1.20 Mt LARGO X 0.80 DE ANCHO</t>
  </si>
  <si>
    <t xml:space="preserve">ALFOBRA 8X10 COLOR GRIS RATON</t>
  </si>
  <si>
    <t xml:space="preserve">MACETEROS ALTOS COLOR BLANCO</t>
  </si>
  <si>
    <t xml:space="preserve">PLANTAS ORNAMENTALES NATURALES</t>
  </si>
  <si>
    <t xml:space="preserve">LAMPARA COLGANTEDE TECHO MODERNA MADERA</t>
  </si>
  <si>
    <t xml:space="preserve">CREDENSA EN MADERA ROBLE BRASILEÑO 1.70mtsD LOG</t>
  </si>
  <si>
    <t xml:space="preserve">ARCHIVOS DE TRES GABETAS ESTACIONARIO</t>
  </si>
  <si>
    <t xml:space="preserve">SILLAS RECLINABLES ERGONOMETRICAS CON ESPAD</t>
  </si>
  <si>
    <t xml:space="preserve">BOLETINES INSTITUCIONALES</t>
  </si>
  <si>
    <t xml:space="preserve">BANNER 5X10 PIES CON SU ESTUCTUA DE METAL</t>
  </si>
  <si>
    <t xml:space="preserve">BANNER  3X7 CON SU ARAÑA</t>
  </si>
  <si>
    <t xml:space="preserve">BANNER CON ARTES GRAFICAS TP AFICHE PLUCIT 8X15P</t>
  </si>
  <si>
    <t xml:space="preserve">BANNER CON ARTES GRAFICAS TP AF CON ARAÑA 3X6 P</t>
  </si>
  <si>
    <t xml:space="preserve">SABANAS LISAS DE TAMAÑO TWIN</t>
  </si>
  <si>
    <t xml:space="preserve">CUBRE COLCHON LISA TAMAÑO TWIN</t>
  </si>
  <si>
    <t xml:space="preserve">FUNDA DE ALMOHADA LISA</t>
  </si>
  <si>
    <t xml:space="preserve">TOALLAS DE BAÑO</t>
  </si>
  <si>
    <t xml:space="preserve">FRAZADAS</t>
  </si>
  <si>
    <t xml:space="preserve">SACOS  DE PURINA PARA PERROS 20 Kg</t>
  </si>
  <si>
    <t xml:space="preserve">BOTIQUINES DE PRIMEROS AUXILIOS</t>
  </si>
  <si>
    <t xml:space="preserve">POLOSH MG/LG. CON SERIG C.NAR M</t>
  </si>
  <si>
    <t xml:space="preserve">POLOSH MG/LG CON SERG C NAR L</t>
  </si>
  <si>
    <t xml:space="preserve">PAQ </t>
  </si>
  <si>
    <t xml:space="preserve">MASCARILLAS DE TELA 500/5</t>
  </si>
  <si>
    <t xml:space="preserve">CONOS DELINIADORES DE TRAFICO REFLETIVO</t>
  </si>
  <si>
    <t xml:space="preserve">PAPEL HIGIENICO GRANDES PARA DISPENSADOR</t>
  </si>
  <si>
    <t xml:space="preserve">SERVILLETAS GRANDE TIPO TOALLAS PARA DISPENSADO</t>
  </si>
  <si>
    <t xml:space="preserve">PAPEL BOND IMPRENSION NOTARIAL CON RAYAS ROJA</t>
  </si>
  <si>
    <t xml:space="preserve">BANDERINES INSTITUCIONALES CON LOGO</t>
  </si>
  <si>
    <t xml:space="preserve">DISCO DURO SATA ,256GB </t>
  </si>
  <si>
    <t xml:space="preserve">MEMORIA FLASH PORTATIL USB 128GB</t>
  </si>
  <si>
    <t xml:space="preserve">LAVADORA -SECADORA INDUSTRIAL 20KG  EQ A 33LB</t>
  </si>
  <si>
    <t xml:space="preserve">T-SHIRT DRY FIT COLOR  NARANJA, VOLUNTARIO</t>
  </si>
  <si>
    <t xml:space="preserve">POLOSHTIR M/C T-SHIRT M/L CON CUELLO CON SERIG</t>
  </si>
  <si>
    <t xml:space="preserve">CPU DELL  MODELO OPTIPLEX 3050 PARA COMP 7M GN</t>
  </si>
  <si>
    <t xml:space="preserve">RADIO BASE DEM-400 VHF</t>
  </si>
  <si>
    <t xml:space="preserve">FUENTE DE 12 VOLTIOS 20 AMPERES</t>
  </si>
  <si>
    <t xml:space="preserve">T-SHIRT   CON SERIGRAFIA OPERACIONES</t>
  </si>
  <si>
    <t xml:space="preserve">CONDENSADOR INVERTER 18K BTU  22/1/ 220 voltios</t>
  </si>
  <si>
    <t xml:space="preserve">TAPE NEGRO 3M</t>
  </si>
  <si>
    <t xml:space="preserve">PAQ. DE  TAI RACK 4. 8X350MM</t>
  </si>
  <si>
    <t xml:space="preserve">CABLES HDMI MACHO A MACHO 15 PIE AGILER </t>
  </si>
  <si>
    <t xml:space="preserve">ESPIRALES ORGANIZADORES DE CABLE </t>
  </si>
  <si>
    <t xml:space="preserve">PAQ. DE GRAOAS DE 7MM</t>
  </si>
  <si>
    <t xml:space="preserve">SWITCH 8 PUERTOS</t>
  </si>
  <si>
    <t xml:space="preserve">KIT DE DESTORNILLADORES PEQUEÑOS</t>
  </si>
  <si>
    <t xml:space="preserve">ATOMIZADORES PLASTICO, CON LOGO DE LA DEFENSA CILVIL</t>
  </si>
  <si>
    <t xml:space="preserve">BOTELLONES PLASTICOS PARA AGUA</t>
  </si>
  <si>
    <t xml:space="preserve">ZAFACONES PLASTICOS</t>
  </si>
  <si>
    <t xml:space="preserve">TONER CANON CARTIRIDJE0 137</t>
  </si>
  <si>
    <t xml:space="preserve">REFLETORES LED 100W</t>
  </si>
  <si>
    <t xml:space="preserve">REFLETORES LED 50W</t>
  </si>
  <si>
    <t xml:space="preserve">ALAMBRE DE GOMA 10/2</t>
  </si>
  <si>
    <t xml:space="preserve">ENCHUFE DE GOMA 110v</t>
  </si>
  <si>
    <t xml:space="preserve">TOMA CORRIENTE DE GOMA 110v</t>
  </si>
  <si>
    <t xml:space="preserve">GARRAFON DE CLORO AL 10 X CIENTO0</t>
  </si>
  <si>
    <t xml:space="preserve">GRABADORA CON SU PILAS</t>
  </si>
  <si>
    <t xml:space="preserve">CARTUCHOS  DE TINTAPARA IMPRESORAS  CD800</t>
  </si>
  <si>
    <t xml:space="preserve"> CAJA DE CABLE  UTP CATEGORIA 6 </t>
  </si>
  <si>
    <t xml:space="preserve">ALFOMBRAS 1.50X1.00 COLOR  GRIS OSCURA</t>
  </si>
  <si>
    <t xml:space="preserve">BATERIA Lp- E17(DE 15 a 21 DIAS)</t>
  </si>
  <si>
    <t xml:space="preserve">BENDEJAS PARA  PINTAR</t>
  </si>
  <si>
    <t xml:space="preserve">BLOQUES DE RECETARIOS MEDICOS 100/1</t>
  </si>
  <si>
    <t xml:space="preserve">BOMBA. 1/2 HP TRIPER</t>
  </si>
  <si>
    <t xml:space="preserve">BREAKER 20/1 FINO</t>
  </si>
  <si>
    <t xml:space="preserve">BROCHA DE  3 PULAGADA</t>
  </si>
  <si>
    <t xml:space="preserve">BROCHAS DE 6 PULGADAS</t>
  </si>
  <si>
    <t xml:space="preserve">CAJITAS</t>
  </si>
  <si>
    <t xml:space="preserve">CAJITAS PARA PINES</t>
  </si>
  <si>
    <t xml:space="preserve">CANALETAS PARA PISO</t>
  </si>
  <si>
    <t xml:space="preserve">CANALETAS PVC CON ADHSIVO COLOR BLANCO</t>
  </si>
  <si>
    <t xml:space="preserve">CEMENTO PVC 80 Z</t>
  </si>
  <si>
    <t xml:space="preserve">CEMENTO PVC AZUL CON SU APLICADOR </t>
  </si>
  <si>
    <t xml:space="preserve">CEPILLO COPA 5 X 5/8 TR</t>
  </si>
  <si>
    <t xml:space="preserve">CHALECOS REFLETIVOS</t>
  </si>
  <si>
    <t xml:space="preserve">CHEQUE VERTICAL 1</t>
  </si>
  <si>
    <t xml:space="preserve">CODO DE PRESION PVC 11 /22  X 90</t>
  </si>
  <si>
    <t xml:space="preserve">CODO DE PVC 1X90</t>
  </si>
  <si>
    <t xml:space="preserve">CONECTORES RJ45</t>
  </si>
  <si>
    <t xml:space="preserve">CORREA</t>
  </si>
  <si>
    <t xml:space="preserve">COULPING PVC DE 1 1/2</t>
  </si>
  <si>
    <t xml:space="preserve">COUPLI  PVC DE 1</t>
  </si>
  <si>
    <t xml:space="preserve">COUPLING DE 1 1/2</t>
  </si>
  <si>
    <t xml:space="preserve">UNIDAD 1/2</t>
  </si>
  <si>
    <t xml:space="preserve">COUPLING DE 1/2</t>
  </si>
  <si>
    <t xml:space="preserve">CUBETA CON EXPRIMIDOR</t>
  </si>
  <si>
    <t xml:space="preserve">CUBETAS DE PINTURAS SEMIGLOS AZUL POSITIVO 93</t>
  </si>
  <si>
    <t xml:space="preserve">CUBETAS DE PNTURA SEMIGLOS NARANJA POSITIVO 80</t>
  </si>
  <si>
    <t xml:space="preserve">DISCO LIJA NO 100</t>
  </si>
  <si>
    <t xml:space="preserve">DISCO LIJA NO 80</t>
  </si>
  <si>
    <t xml:space="preserve">ESPATULA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FLASH NEWER NW570.</t>
  </si>
  <si>
    <t xml:space="preserve">FLUXOMETRO PARA INODORO</t>
  </si>
  <si>
    <t xml:space="preserve">FOCO DE PILAS</t>
  </si>
  <si>
    <t xml:space="preserve">GALON DE FERRER</t>
  </si>
  <si>
    <t xml:space="preserve">GALON DE PINTURA NEGRA PARA HIERR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PINTURA BLANCA ACRILICA SUPERIOR 00</t>
  </si>
  <si>
    <t xml:space="preserve">GATO MECANICO O HIDRAULICO</t>
  </si>
  <si>
    <t xml:space="preserve">GUALLO  MADERA  3</t>
  </si>
  <si>
    <t xml:space="preserve">GUALLO DE GOMA</t>
  </si>
  <si>
    <t xml:space="preserve">KIT DE PRIMEROS AUXILIOS</t>
  </si>
  <si>
    <t xml:space="preserve">LENTE 17-50MM F/2.8 EX DC OS HSM (EF - MOUNT LENS/APS-C FORMAT27. 2-80MM) (35MM EQUIVALENT) APERTURA RANGE F/2.8 TO F22 TWO FLD ELEMETS</t>
  </si>
  <si>
    <t xml:space="preserve">LIJA 100</t>
  </si>
  <si>
    <t xml:space="preserve">LIJA 120</t>
  </si>
  <si>
    <t xml:space="preserve">LIJA 250</t>
  </si>
  <si>
    <t xml:space="preserve">LIJA 80 AMARILLA</t>
  </si>
  <si>
    <t xml:space="preserve">UNIDAD 1/4</t>
  </si>
  <si>
    <t xml:space="preserve">MASILLA</t>
  </si>
  <si>
    <t xml:space="preserve">MEZCLADORA PARA FREGADERO</t>
  </si>
  <si>
    <t xml:space="preserve">MICROFONO BOYA By-M1 LAVALIER</t>
  </si>
  <si>
    <t xml:space="preserve">NIPLE DE 1   1/2 X 3</t>
  </si>
  <si>
    <t xml:space="preserve">NIPLE GALVANIZADO 2X3</t>
  </si>
  <si>
    <t xml:space="preserve">PINES METALICOS  COMISION NACIONAL DE EMERGENCIA</t>
  </si>
  <si>
    <t xml:space="preserve">PINES METALICOS DEFENSA CIVIL.</t>
  </si>
  <si>
    <t xml:space="preserve">UNIDAD1/4</t>
  </si>
  <si>
    <t xml:space="preserve">PINTURA NEGRA SEMIGLOS</t>
  </si>
  <si>
    <t xml:space="preserve">PORTA ROLOS</t>
  </si>
  <si>
    <t xml:space="preserve">ROLLO DE TEFLON DE 1 </t>
  </si>
  <si>
    <t xml:space="preserve">ROLLO TEFLON 1</t>
  </si>
  <si>
    <t xml:space="preserve">ROLLOS DE TAPE VERDE PARA PINTAR</t>
  </si>
  <si>
    <t xml:space="preserve">ROTULOS PARA VEHIVULO EN MAGNETICO DE 14. 5X14.5</t>
  </si>
  <si>
    <t xml:space="preserve">SECANTE DE RESINA</t>
  </si>
  <si>
    <t xml:space="preserve">SUAPE INDUSTRIAL</t>
  </si>
  <si>
    <t xml:space="preserve">TARJETAS DE  ACCESO DE PROXIMIDAD 125KHZ, PVC</t>
  </si>
  <si>
    <t xml:space="preserve">TEE PVC DE 1</t>
  </si>
  <si>
    <t xml:space="preserve">TELEFONOS DIGITALES IP. LINE .SIP</t>
  </si>
  <si>
    <t xml:space="preserve">TELEFONOS DIGITALES IP.SIP</t>
  </si>
  <si>
    <t xml:space="preserve">TRIANGULO (NISSAN FRONTIER)</t>
  </si>
  <si>
    <t xml:space="preserve">VALVULA BOLA DE 1 BRONCE</t>
  </si>
  <si>
    <t xml:space="preserve">VALVULA DE BOLA DE BRONCE 1/2</t>
  </si>
  <si>
    <t xml:space="preserve">YARDA TELA FIBRA D/V</t>
  </si>
  <si>
    <t xml:space="preserve">LENTE CANON 70-200MM L F/2. 8L USM</t>
  </si>
  <si>
    <t xml:space="preserve">CHALECOS  REFLETIVOS CON LOGO DE LA ISTITUCION</t>
  </si>
  <si>
    <t xml:space="preserve">CHALECOS MAMEY BORDADOS CON LOGO D/C DETRÁS D/C</t>
  </si>
  <si>
    <t xml:space="preserve">POLOSHIRT DRY FIT MAMEY  BORDADOS  CON LOGO D/C  Y NOMBRE</t>
  </si>
  <si>
    <t xml:space="preserve">GORRAS BULLDENIN MAMEY BORDADAS EN EL FRENTE CON LOGO D/C Y NOMBRE</t>
  </si>
  <si>
    <t xml:space="preserve">BANNER 6X20 PIES </t>
  </si>
  <si>
    <t xml:space="preserve">PORTA BANNER 6X20 PIES</t>
  </si>
  <si>
    <t xml:space="preserve">CUARTOS DE ACEITE DE MOTOR 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REGLA ELECTRICA </t>
  </si>
  <si>
    <t xml:space="preserve">UPS DE 600W</t>
  </si>
  <si>
    <t xml:space="preserve">PINTURA DE LIQUIDO DE FRENO</t>
  </si>
  <si>
    <t xml:space="preserve">ADAPTADOR DE VIDEO HDMI A USB-C</t>
  </si>
  <si>
    <t xml:space="preserve">WINCH 1 100 LBS. C/CORREA 47-1000S</t>
  </si>
  <si>
    <t xml:space="preserve">KIT DE BEARING BK545 13/8 NX1 1/16 IN</t>
  </si>
  <si>
    <t xml:space="preserve">GALONES DE RESINA FIBRA DE VIDRIO CON SU SECANTE</t>
  </si>
  <si>
    <t xml:space="preserve">DISCO CEPILLO ALAMBRE PARA PULIR</t>
  </si>
  <si>
    <t xml:space="preserve">GALON DE THINNER</t>
  </si>
  <si>
    <t xml:space="preserve">GALON DE FLEX REX</t>
  </si>
  <si>
    <t xml:space="preserve">BROCHAS DE 3 PULGADAS</t>
  </si>
  <si>
    <t xml:space="preserve"> DISCO DE PULIR  #80</t>
  </si>
  <si>
    <t xml:space="preserve">DISCO DE PULIR #100</t>
  </si>
  <si>
    <t xml:space="preserve">GALONES DE PINTURA EPOXICA MAMEY</t>
  </si>
  <si>
    <t xml:space="preserve">CEPILLO ACERIO P/ FLRX REX</t>
  </si>
  <si>
    <t xml:space="preserve">ESPATULA FLEXIBLE</t>
  </si>
  <si>
    <t xml:space="preserve">FUNDAS DE PALETAS DULCES</t>
  </si>
  <si>
    <t xml:space="preserve">PISTOLA DE PINTAR</t>
  </si>
  <si>
    <t xml:space="preserve">ESPUMA EXPANXIVA 11 ONZ</t>
  </si>
  <si>
    <t xml:space="preserve">LIJA DE 250</t>
  </si>
  <si>
    <t xml:space="preserve">LIJA DE 500</t>
  </si>
  <si>
    <t xml:space="preserve">LIJA DE 100</t>
  </si>
  <si>
    <t xml:space="preserve">LIJA DE 120</t>
  </si>
  <si>
    <t xml:space="preserve">TUBO GALVANIZADO DE 1/2</t>
  </si>
  <si>
    <t xml:space="preserve">ESLINGAR DE AMARRE DE 3 X6MTS</t>
  </si>
  <si>
    <t xml:space="preserve">GALONES DE ESMALTE NEGRO 43 INDUSTRIAL</t>
  </si>
  <si>
    <t xml:space="preserve">RESINA DE VIDRIO CON SECANTE</t>
  </si>
  <si>
    <t xml:space="preserve">MASKING TAPE  VERDE</t>
  </si>
  <si>
    <t xml:space="preserve">ROLLO DE CINTA REFLECTIVA</t>
  </si>
  <si>
    <t xml:space="preserve">POLOS OJO DE ANGEL</t>
  </si>
  <si>
    <t xml:space="preserve">DISEÑO</t>
  </si>
  <si>
    <t xml:space="preserve">GOMAS DELANTERA PARA MOTO 125 CG</t>
  </si>
  <si>
    <t xml:space="preserve">GOMAS TRASERA PARA MOTO 125 CG</t>
  </si>
  <si>
    <t xml:space="preserve">SWICH DE ENCENDIDO</t>
  </si>
  <si>
    <t xml:space="preserve">MANECILLA PARA CLOCHET</t>
  </si>
  <si>
    <t xml:space="preserve">KIT DE CADENA Y CATALINA</t>
  </si>
  <si>
    <t xml:space="preserve">TUBOS PARA GOMAS DELANTERA</t>
  </si>
  <si>
    <t xml:space="preserve">TUBOS PARA GOMAS TRASERA</t>
  </si>
  <si>
    <t xml:space="preserve">PILAS AAA</t>
  </si>
  <si>
    <t xml:space="preserve">PILAS AA</t>
  </si>
  <si>
    <t xml:space="preserve">PILAS  GRANDE 1.5v</t>
  </si>
  <si>
    <t xml:space="preserve">CANDADOS YALE (6X4) cm</t>
  </si>
  <si>
    <t xml:space="preserve">PILAS DE 9v (CUADRADAS)</t>
  </si>
  <si>
    <t xml:space="preserve">LAPICEROS PERZONALIZADOS</t>
  </si>
  <si>
    <t xml:space="preserve">CARPETAS CON BOLSILLO Y LOGO</t>
  </si>
  <si>
    <t xml:space="preserve">LIBRETA RALLADAS  8 1/2 X 11 </t>
  </si>
  <si>
    <t xml:space="preserve">ROTAFOLIO -PIZARRA</t>
  </si>
  <si>
    <t xml:space="preserve">PAPELOGRAFOS 60X90CM 30/1</t>
  </si>
  <si>
    <t xml:space="preserve">PIZARRA BLANCA 24X36 INC</t>
  </si>
  <si>
    <t xml:space="preserve">CAJA DE CRAYONES 12/1</t>
  </si>
  <si>
    <t xml:space="preserve">CAMICETAS EN DRYFIT SERIGRAFIADAS EN FRENTE Y AMBAS MANGAS</t>
  </si>
  <si>
    <t xml:space="preserve">PORTA CARNET VERTICAL CON SU CORDON</t>
  </si>
  <si>
    <t xml:space="preserve">PORTA CARNET VERTICAL TRANSPARENTE</t>
  </si>
  <si>
    <t xml:space="preserve">PORTA CARNET TIPO YOYO CON LOGO INST</t>
  </si>
  <si>
    <t xml:space="preserve">TARJETAS DE PROXIMIDAD CARDMARK</t>
  </si>
  <si>
    <t xml:space="preserve">SECADORES DE MANOS AUTOMATICOS</t>
  </si>
  <si>
    <t xml:space="preserve">CARGADOR DE PILAS DURACELL AA</t>
  </si>
  <si>
    <t xml:space="preserve">PILA DURACELL AA RECARGABLES</t>
  </si>
  <si>
    <t xml:space="preserve">IMPRESORA MULTIFUNCIONAL CON SCANNER</t>
  </si>
  <si>
    <t xml:space="preserve">BEBEDERO ELECTRICO DE AGUA FRIA Y CALIENTE</t>
  </si>
  <si>
    <t xml:space="preserve">DISCO DURO SATA DE  ITB, 2.5</t>
  </si>
  <si>
    <t xml:space="preserve">DISCO PORTABLE DE 2TB, 2.5 USB.</t>
  </si>
  <si>
    <t xml:space="preserve">CREDENZA ENCHAPADA EN MADERA COLOR CHERRY 4 PUERTAS DE 18X63</t>
  </si>
  <si>
    <t xml:space="preserve">ESTANTE W830 XD400 X COMPLETO DE MADERA</t>
  </si>
  <si>
    <t xml:space="preserve">ESCRITORIO DE 28 X 48, BASE  EN METAL GRIS</t>
  </si>
  <si>
    <t xml:space="preserve">ESCRITRIO DE  18X 40, BASE  EN METAL  GRIS Y TOPE W</t>
  </si>
  <si>
    <t xml:space="preserve">ESCRITORIO DE 18 X 40, BASE EN METAL GRIS T HAYA</t>
  </si>
  <si>
    <t xml:space="preserve">MODULO SUSPENDIDO DE 2 GAVETAS EN METAL COLOR NEGRO </t>
  </si>
  <si>
    <t xml:space="preserve">SILLON EJECUTIVO EN PU, BASE CROMADA </t>
  </si>
  <si>
    <t xml:space="preserve">SILLA SEMI EJECUTIVA MECANICA , BASE CROMADA</t>
  </si>
  <si>
    <t xml:space="preserve">JABON EN PASTA N/V 10/5</t>
  </si>
  <si>
    <t xml:space="preserve">JABON KINDER PARA BAÑO</t>
  </si>
  <si>
    <t xml:space="preserve">DECALIN O DECAHIDRONAFTALENO</t>
  </si>
  <si>
    <t xml:space="preserve">JUEGO DE COLCHA PARA CAMA DE 60</t>
  </si>
  <si>
    <t xml:space="preserve">MANTELES PARA BANDEJAS TIPO INDIVIDUAL </t>
  </si>
  <si>
    <t xml:space="preserve">TOALLITAS DE LIMPIEZA (DOCENAS)</t>
  </si>
  <si>
    <t xml:space="preserve">MANTELES DE TELA COLOR CREMA PARA MESA</t>
  </si>
  <si>
    <t xml:space="preserve">TERMO DE ACERO PARA CAFÉ</t>
  </si>
  <si>
    <t xml:space="preserve">CPU DELL OPTIPLEX 3050 PARA COMPUTADORA</t>
  </si>
  <si>
    <t xml:space="preserve">ROLLOS DE CINTA  REFLETIVA DE PELIGRO</t>
  </si>
  <si>
    <t xml:space="preserve">CUERDA O SOGA DE 20m</t>
  </si>
  <si>
    <t xml:space="preserve">TAIRRAP DE PLASTICO 30cm 50 /1</t>
  </si>
  <si>
    <t xml:space="preserve">MALLA PLAASTICA PRECAUCION Y/ OPELIGRO 1 X 50 mts</t>
  </si>
  <si>
    <t xml:space="preserve">PIZARRA MAGNETICA CON TRIPODE ROTAFOLIO</t>
  </si>
  <si>
    <t xml:space="preserve">RELOJ DE PARED CON 10uds DE PILAS</t>
  </si>
  <si>
    <t xml:space="preserve">LINTERNAS GRANDES</t>
  </si>
  <si>
    <t xml:space="preserve">ROLLOS DE ALAMBRE CALIBRE  12 COLOR ROJO</t>
  </si>
  <si>
    <t xml:space="preserve">CINTA TAPE DE RESINA</t>
  </si>
  <si>
    <t xml:space="preserve">INTERRUPTORES SIMPLES CON SU CAJA</t>
  </si>
  <si>
    <t xml:space="preserve">TOMA CORRIENTE CON SU TAJA</t>
  </si>
  <si>
    <t xml:space="preserve">ROLLOS DE ALABRE CALIBRE 122 COLOR NEGRA</t>
  </si>
  <si>
    <t xml:space="preserve">VASOS DESECHABLES 12onz</t>
  </si>
  <si>
    <t xml:space="preserve">PAQUETES DE FUNDA  DE 10lbs</t>
  </si>
  <si>
    <t xml:space="preserve">PAQUETE</t>
  </si>
  <si>
    <t xml:space="preserve">PAQUETES DE FUNDA PARA ZAFACONES DE 55lbs 100/1</t>
  </si>
  <si>
    <t xml:space="preserve">GRECA ELECTRICA 12 TASAS</t>
  </si>
  <si>
    <t xml:space="preserve">AZUCARERA</t>
  </si>
  <si>
    <t xml:space="preserve">PAQUETES DE CAFÉ STO DGO 1LB</t>
  </si>
  <si>
    <t xml:space="preserve">PAQUETE DE AZUCAR 5 LB</t>
  </si>
  <si>
    <t xml:space="preserve">PAQUETE DE CUCHARAS DESECHABLES 26/1</t>
  </si>
  <si>
    <t xml:space="preserve">TOALLAS SANITARIAS 60/1</t>
  </si>
  <si>
    <t xml:space="preserve">CAJA CHICA MEDIANA</t>
  </si>
  <si>
    <t xml:space="preserve">PAQUETE DE VASOS DESECHABLES #7 50/1</t>
  </si>
  <si>
    <t xml:space="preserve">REFLECTORES FLUORESCENTES LED 80w</t>
  </si>
  <si>
    <t xml:space="preserve">AFICHES 48 X 32 PGD COMO SEÑAL DE SEGURIDAD PARA SIERRE DE PLAYA</t>
  </si>
  <si>
    <t xml:space="preserve">LETREROS CON MAPA DE PERIMETROS Y SOCORRO</t>
  </si>
  <si>
    <t xml:space="preserve">ALCOHOL, MANITA LIMPIA PEQUEÑO(POTE).</t>
  </si>
  <si>
    <t xml:space="preserve">MACHETES</t>
  </si>
  <si>
    <t xml:space="preserve">UNIDAD0</t>
  </si>
  <si>
    <t xml:space="preserve">MARTILLOS</t>
  </si>
  <si>
    <t xml:space="preserve">SOBRE DE INCTICIDA K- OTHRINE WG 250</t>
  </si>
  <si>
    <t xml:space="preserve">17/052022</t>
  </si>
  <si>
    <t xml:space="preserve">ACEITE DE DOS TIEMPOS PARA MOTOR FUERA DE BORDA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COOLANT COLOR VERDE</t>
  </si>
  <si>
    <t xml:space="preserve">ALAMBRE ELECTRICO DE GOMA 10/2</t>
  </si>
  <si>
    <t xml:space="preserve">ENCHUFES DE GOMA NDE 110v</t>
  </si>
  <si>
    <t xml:space="preserve">REFLETORES DE 80W </t>
  </si>
  <si>
    <t xml:space="preserve">REFLETORES DE 50W</t>
  </si>
  <si>
    <t xml:space="preserve">CAJA DE HERRAMIENTAS CON USOS GENERALES 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ZAFACON GRANDE, CON RUEDAS PARA RECOGER BASURA</t>
  </si>
  <si>
    <t xml:space="preserve">MACHES</t>
  </si>
  <si>
    <t xml:space="preserve">REMACHADORES DE REMACHES</t>
  </si>
  <si>
    <t xml:space="preserve">MANOMETRO O TESTEL MEDIDOR DE ELECTRICIDAD</t>
  </si>
  <si>
    <t xml:space="preserve">CINCEL DE PUNTA REDONDA</t>
  </si>
  <si>
    <t xml:space="preserve">PAQUETE DE TARUGOS DE COLORES, AZUL, ROJO NARANJA Y BLANCO</t>
  </si>
  <si>
    <t xml:space="preserve">ADAPTADORES HEMBRA 1/2</t>
  </si>
  <si>
    <t xml:space="preserve">PIEZAS EN FORMAS DE T 1/2</t>
  </si>
  <si>
    <t xml:space="preserve">CODOS DE 1/2</t>
  </si>
  <si>
    <t xml:space="preserve">ADAPTADOR MACHO 1 PVC 1/2</t>
  </si>
  <si>
    <t xml:space="preserve">CODOS HG, DE 1/2</t>
  </si>
  <si>
    <t xml:space="preserve">NIPLES DE 1/2</t>
  </si>
  <si>
    <t xml:space="preserve">TUBERIA PLASTICA</t>
  </si>
  <si>
    <t xml:space="preserve">CARPETAS A4 COLOR NEGRA DE TRES ANILLOS CON CUBIERTA EXTERIOR TRANSPARENTE </t>
  </si>
  <si>
    <t xml:space="preserve">CARPETAS PROTECTORAS DE LAMINAS A4 DE PLASTICO TRANSPARENTE</t>
  </si>
  <si>
    <t xml:space="preserve">SELLO DE ESPONJAS ASORVENTE CON DISEÑO PARA RECEPCION DE CORRESPONDENCIAS RECTANGULAR </t>
  </si>
  <si>
    <t xml:space="preserve">SELLO ENGOMICO GENERICO DE LA DEFENSA CIVIL</t>
  </si>
  <si>
    <t xml:space="preserve">SELLO SECO DE CAUCHO CON DISEÑO DEL DESPACHO</t>
  </si>
  <si>
    <t xml:space="preserve">SELLO GOMIGRAFO CON DISEÑO DE LA DIVICION DE VOLUNTARIOS</t>
  </si>
  <si>
    <t xml:space="preserve">MASCARILLAS NR 95</t>
  </si>
  <si>
    <t xml:space="preserve">CINTA DE NYLON PARA MAQUINA DE ESCRIBIR DE TINTA NEGRA</t>
  </si>
  <si>
    <t xml:space="preserve">CAJA DE LLAVES CON SEGUIRIDAD ELECTRONICA</t>
  </si>
  <si>
    <t xml:space="preserve">JACKET EN DRILL AZUL MARINO CON LOGO BORDADO</t>
  </si>
  <si>
    <t xml:space="preserve">CARTUCHO DE TINTA PF1- 107 M</t>
  </si>
  <si>
    <t xml:space="preserve">CARTUCHO DE TINTA PF1- 107 Y</t>
  </si>
  <si>
    <t xml:space="preserve">CARTUCHO DE TINTA PF1- 107 MBK</t>
  </si>
  <si>
    <t xml:space="preserve">CARTUCHO DE TINTA PF1- 107 BK</t>
  </si>
  <si>
    <t xml:space="preserve">CARTUCHO DE TINTA PF1- 107 C</t>
  </si>
  <si>
    <t xml:space="preserve">CARTUCHO DE LASER JET 85A</t>
  </si>
  <si>
    <t xml:space="preserve">PANTALONES EN DRILL AZUL FRANJA NARANJA CON GRIS</t>
  </si>
  <si>
    <t xml:space="preserve">TORNILLOS ROCADORES</t>
  </si>
  <si>
    <t xml:space="preserve">ARANDELAS DE SEGURIDAD</t>
  </si>
  <si>
    <t xml:space="preserve">ARANDELAS PLANAS</t>
  </si>
  <si>
    <t xml:space="preserve">ARANDELAS DE FIJACION</t>
  </si>
  <si>
    <t xml:space="preserve">VARILLAS DE HIERRO</t>
  </si>
  <si>
    <t xml:space="preserve">CEMENTO GRIS</t>
  </si>
  <si>
    <t xml:space="preserve">ARENA DE SILICE</t>
  </si>
  <si>
    <t xml:space="preserve">FLETE</t>
  </si>
  <si>
    <t xml:space="preserve">CAJAS DE JABON PARA LAVAR LAS MANOS</t>
  </si>
  <si>
    <t xml:space="preserve">CAJAS DE PAPEL DE BAÑO ESPECIAL</t>
  </si>
  <si>
    <t xml:space="preserve">CAJA DE GEL DESINFECTANTE PARA LAS MANOS</t>
  </si>
  <si>
    <t xml:space="preserve">APARATOS PORTA PAPEL DE BAÑO</t>
  </si>
  <si>
    <t xml:space="preserve">ARCHIVOS DE RUEDAS</t>
  </si>
  <si>
    <t xml:space="preserve">ESCRITORIOS</t>
  </si>
  <si>
    <t xml:space="preserve">ESCRITORIOS ESPESIALES</t>
  </si>
  <si>
    <t xml:space="preserve">SILLAS</t>
  </si>
  <si>
    <t xml:space="preserve">SILLAS DE ESCRITORIO</t>
  </si>
  <si>
    <t xml:space="preserve">MANGUERA PARA LIMPIEZA</t>
  </si>
  <si>
    <t xml:space="preserve">BROCHURE TRIPICO,TAMAÑO 8 1/2X11, TIRO Y RETIRO</t>
  </si>
  <si>
    <t xml:space="preserve">IMPRESIONES EN VINIL ADHESIVO SOBRE SINTRA DE 3MM 24X36 PUG</t>
  </si>
  <si>
    <t xml:space="preserve">BANER ROLLO, TAMAÑO 33.4 X78.7 PULGADAS</t>
  </si>
  <si>
    <t xml:space="preserve">NOTA</t>
  </si>
  <si>
    <t xml:space="preserve">TOTAL GRAL.</t>
  </si>
  <si>
    <t xml:space="preserve">Atomizador ktc faltan las mangeras y el roceador (dichos equipos pertenecen al Dpto. de operaciones).</t>
  </si>
  <si>
    <t xml:space="preserve">Carpas solo hay 2 y 1 esta en calidad de prestamo en el departamento de operaciones.</t>
  </si>
  <si>
    <t xml:space="preserve">Vehiculos donados por japon todos los repuestos es el mecanico que tiene conocimiento de estos repuestos.</t>
  </si>
  <si>
    <t xml:space="preserve">Sillas plasticas en calidad de prestamos en Transportacion 3 y en libre acceso a la informacion hasy 3 tambien. </t>
  </si>
  <si>
    <t xml:space="preserve">Luis Mendez</t>
  </si>
  <si>
    <t xml:space="preserve">Auxiliar División de Almacén y Suministro</t>
  </si>
  <si>
    <t xml:space="preserve">SOLICITUD DE AGUA</t>
  </si>
  <si>
    <t xml:space="preserve">MATERIALES DE OFICINA  - PEPELERIA</t>
  </si>
  <si>
    <t xml:space="preserve">MATERIALES DE LIMPIEZA</t>
  </si>
  <si>
    <t xml:space="preserve">ALIMENTOS CANINO</t>
  </si>
  <si>
    <t xml:space="preserve">TONER Y TINTAS</t>
  </si>
  <si>
    <t xml:space="preserve">TEXTILES E INDUMENTARIOS</t>
  </si>
  <si>
    <t xml:space="preserve">EQUIPOS INFORMATICOS</t>
  </si>
  <si>
    <t xml:space="preserve">MOBILIARIOS DE OFICINA</t>
  </si>
  <si>
    <t xml:space="preserve">EQUIPOS DE RESCATE</t>
  </si>
  <si>
    <t xml:space="preserve">REPUESTOS VEHICULOS / MAQUINARIA</t>
  </si>
  <si>
    <t xml:space="preserve">MEDICAMENTOS </t>
  </si>
  <si>
    <t xml:space="preserve">MEDICAMENTOS CANINO</t>
  </si>
  <si>
    <t xml:space="preserve">HERRAMIEN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dd/mm/yyyy;@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95400</xdr:rowOff>
    </xdr:from>
    <xdr:to>
      <xdr:col>3</xdr:col>
      <xdr:colOff>102744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3960" y="95400"/>
          <a:ext cx="967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57.14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6.42"/>
    <col collapsed="false" customWidth="true" hidden="true" outlineLevel="0" max="13" min="12" style="2" width="13.28"/>
    <col collapsed="false" customWidth="true" hidden="true" outlineLevel="0" max="15" min="14" style="0" width="6.7"/>
    <col collapsed="false" customWidth="true" hidden="true" outlineLevel="0" max="16" min="16" style="0" width="11.99"/>
    <col collapsed="false" customWidth="true" hidden="true" outlineLevel="0" max="18" min="17" style="0" width="13.28"/>
    <col collapsed="false" customWidth="true" hidden="true" outlineLevel="0" max="19" min="19" style="0" width="14.85"/>
    <col collapsed="false" customWidth="true" hidden="true" outlineLevel="0" max="20" min="20" style="2" width="11.99"/>
    <col collapsed="false" customWidth="true" hidden="true" outlineLevel="0" max="21" min="21" style="0" width="12.99"/>
    <col collapsed="false" customWidth="true" hidden="true" outlineLevel="0" max="120" min="22" style="0" width="13.28"/>
    <col collapsed="false" customWidth="true" hidden="false" outlineLevel="0" max="121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J5" s="6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  <c r="AS7" s="7" t="s">
        <v>0</v>
      </c>
    </row>
    <row r="8" customFormat="false" ht="12.75" hidden="false" customHeight="false" outlineLevel="0" collapsed="false">
      <c r="B8" s="8"/>
      <c r="C8" s="8"/>
      <c r="D8" s="9"/>
      <c r="E8" s="9"/>
      <c r="F8" s="8"/>
      <c r="G8" s="8"/>
      <c r="H8" s="0"/>
      <c r="I8" s="5"/>
      <c r="Q8" s="2"/>
      <c r="R8" s="2"/>
      <c r="S8" s="2"/>
      <c r="BK8" s="7" t="s">
        <v>1</v>
      </c>
    </row>
    <row r="9" customFormat="false" ht="12.75" hidden="false" customHeight="true" outlineLevel="0" collapsed="false">
      <c r="D9" s="1" t="s">
        <v>2</v>
      </c>
      <c r="E9" s="10" t="n">
        <v>44713</v>
      </c>
      <c r="G9" s="0" t="s">
        <v>3</v>
      </c>
      <c r="H9" s="0"/>
      <c r="I9" s="5"/>
      <c r="O9" s="0" t="s">
        <v>4</v>
      </c>
      <c r="P9" s="11"/>
      <c r="Q9" s="2"/>
      <c r="R9" s="2"/>
      <c r="S9" s="2"/>
      <c r="V9" s="12" t="n">
        <f aca="false">+E9</f>
        <v>44713</v>
      </c>
      <c r="W9" s="12"/>
      <c r="X9" s="12"/>
      <c r="Y9" s="12" t="n">
        <f aca="false">+V9+1</f>
        <v>44714</v>
      </c>
      <c r="Z9" s="12"/>
      <c r="AA9" s="12"/>
      <c r="AB9" s="12" t="n">
        <f aca="false">+Y9+1</f>
        <v>44715</v>
      </c>
      <c r="AC9" s="12"/>
      <c r="AD9" s="12"/>
      <c r="AE9" s="12" t="n">
        <f aca="false">+AB9+1</f>
        <v>44716</v>
      </c>
      <c r="AF9" s="12"/>
      <c r="AG9" s="12"/>
      <c r="AH9" s="12" t="n">
        <f aca="false">+AE9+1</f>
        <v>44717</v>
      </c>
      <c r="AI9" s="12"/>
      <c r="AJ9" s="12"/>
      <c r="AK9" s="12" t="n">
        <f aca="false">+AH9+1</f>
        <v>44718</v>
      </c>
      <c r="AL9" s="12"/>
      <c r="AM9" s="12"/>
      <c r="AN9" s="12" t="n">
        <f aca="false">+AK9+1</f>
        <v>44719</v>
      </c>
      <c r="AO9" s="12"/>
      <c r="AP9" s="12"/>
      <c r="AQ9" s="12" t="n">
        <f aca="false">+AN9+1</f>
        <v>44720</v>
      </c>
      <c r="AR9" s="12"/>
      <c r="AS9" s="12"/>
      <c r="AT9" s="12" t="n">
        <f aca="false">+AQ9+1</f>
        <v>44721</v>
      </c>
      <c r="AU9" s="12"/>
      <c r="AV9" s="12"/>
      <c r="AW9" s="12" t="n">
        <f aca="false">+AT9+1</f>
        <v>44722</v>
      </c>
      <c r="AX9" s="12"/>
      <c r="AY9" s="12"/>
      <c r="AZ9" s="12" t="n">
        <f aca="false">+AW9+1</f>
        <v>44723</v>
      </c>
      <c r="BA9" s="12"/>
      <c r="BB9" s="12"/>
      <c r="BC9" s="12" t="n">
        <f aca="false">+AZ9+1</f>
        <v>44724</v>
      </c>
      <c r="BD9" s="12"/>
      <c r="BE9" s="12"/>
      <c r="BF9" s="12" t="n">
        <f aca="false">+BC9+1</f>
        <v>44725</v>
      </c>
      <c r="BG9" s="12"/>
      <c r="BH9" s="12"/>
      <c r="BI9" s="12" t="n">
        <f aca="false">+BF9+1</f>
        <v>44726</v>
      </c>
      <c r="BJ9" s="12"/>
      <c r="BK9" s="12"/>
      <c r="BL9" s="12" t="n">
        <f aca="false">+BI9+1</f>
        <v>44727</v>
      </c>
      <c r="BM9" s="12"/>
      <c r="BN9" s="12"/>
      <c r="BO9" s="12" t="n">
        <f aca="false">+BL9+1</f>
        <v>44728</v>
      </c>
      <c r="BP9" s="12"/>
      <c r="BQ9" s="12"/>
      <c r="BR9" s="12" t="n">
        <f aca="false">+BO9+1</f>
        <v>44729</v>
      </c>
      <c r="BS9" s="12"/>
      <c r="BT9" s="12"/>
      <c r="BU9" s="12" t="n">
        <f aca="false">+BR9+1</f>
        <v>44730</v>
      </c>
      <c r="BV9" s="12"/>
      <c r="BW9" s="12"/>
      <c r="BX9" s="12" t="n">
        <f aca="false">+BU9+1</f>
        <v>44731</v>
      </c>
      <c r="BY9" s="12"/>
      <c r="BZ9" s="12"/>
      <c r="CA9" s="12" t="n">
        <f aca="false">+BX9+1</f>
        <v>44732</v>
      </c>
      <c r="CB9" s="12"/>
      <c r="CC9" s="12"/>
      <c r="CD9" s="12" t="n">
        <f aca="false">+CA9+1</f>
        <v>44733</v>
      </c>
      <c r="CE9" s="12"/>
      <c r="CF9" s="12"/>
      <c r="CG9" s="12" t="n">
        <f aca="false">+CD9+1</f>
        <v>44734</v>
      </c>
      <c r="CH9" s="12"/>
      <c r="CI9" s="12"/>
      <c r="CJ9" s="12" t="n">
        <f aca="false">+CG9+1</f>
        <v>44735</v>
      </c>
      <c r="CK9" s="12"/>
      <c r="CL9" s="12"/>
      <c r="CM9" s="12" t="n">
        <f aca="false">+CJ9+1</f>
        <v>44736</v>
      </c>
      <c r="CN9" s="12"/>
      <c r="CO9" s="12"/>
      <c r="CP9" s="12" t="n">
        <f aca="false">+CM9+1</f>
        <v>44737</v>
      </c>
      <c r="CQ9" s="12"/>
      <c r="CR9" s="12"/>
      <c r="CS9" s="12" t="n">
        <f aca="false">+CP9+1</f>
        <v>44738</v>
      </c>
      <c r="CT9" s="12"/>
      <c r="CU9" s="12"/>
      <c r="CV9" s="12" t="n">
        <f aca="false">+CS9+1</f>
        <v>44739</v>
      </c>
      <c r="CW9" s="12"/>
      <c r="CX9" s="12"/>
      <c r="CY9" s="12" t="n">
        <f aca="false">+CV9+1</f>
        <v>44740</v>
      </c>
      <c r="CZ9" s="12"/>
      <c r="DA9" s="12"/>
      <c r="DB9" s="12" t="n">
        <f aca="false">+CY9+1</f>
        <v>44741</v>
      </c>
      <c r="DC9" s="12"/>
      <c r="DD9" s="12"/>
      <c r="DE9" s="12" t="n">
        <f aca="false">+DB9+1</f>
        <v>44742</v>
      </c>
      <c r="DF9" s="12"/>
      <c r="DG9" s="12"/>
      <c r="DH9" s="12" t="n">
        <f aca="false">+DE9+1</f>
        <v>44743</v>
      </c>
      <c r="DI9" s="12"/>
      <c r="DJ9" s="12"/>
      <c r="DK9" s="12" t="n">
        <f aca="false">+DH9+1</f>
        <v>44744</v>
      </c>
      <c r="DL9" s="12"/>
      <c r="DM9" s="12"/>
      <c r="DN9" s="13" t="s">
        <v>5</v>
      </c>
      <c r="DO9" s="13"/>
      <c r="DP9" s="13"/>
    </row>
    <row r="10" s="22" customFormat="true" ht="30" hidden="false" customHeight="true" outlineLevel="0" collapsed="false">
      <c r="A10" s="0"/>
      <c r="B10" s="14"/>
      <c r="C10" s="14"/>
      <c r="D10" s="15" t="s">
        <v>6</v>
      </c>
      <c r="E10" s="15" t="s">
        <v>7</v>
      </c>
      <c r="F10" s="14" t="s">
        <v>8</v>
      </c>
      <c r="G10" s="14" t="s">
        <v>9</v>
      </c>
      <c r="H10" s="14" t="s">
        <v>10</v>
      </c>
      <c r="I10" s="16" t="s">
        <v>11</v>
      </c>
      <c r="J10" s="17" t="s">
        <v>12</v>
      </c>
      <c r="K10" s="17" t="s">
        <v>13</v>
      </c>
      <c r="L10" s="18" t="s">
        <v>14</v>
      </c>
      <c r="M10" s="18" t="s">
        <v>15</v>
      </c>
      <c r="N10" s="18" t="s">
        <v>16</v>
      </c>
      <c r="O10" s="18" t="s">
        <v>17</v>
      </c>
      <c r="P10" s="18" t="s">
        <v>18</v>
      </c>
      <c r="Q10" s="18" t="s">
        <v>19</v>
      </c>
      <c r="R10" s="18" t="s">
        <v>20</v>
      </c>
      <c r="S10" s="18" t="s">
        <v>21</v>
      </c>
      <c r="T10" s="19" t="s">
        <v>22</v>
      </c>
      <c r="U10" s="20"/>
      <c r="V10" s="21" t="s">
        <v>23</v>
      </c>
      <c r="W10" s="21" t="s">
        <v>24</v>
      </c>
      <c r="X10" s="21" t="s">
        <v>25</v>
      </c>
      <c r="Y10" s="21" t="s">
        <v>23</v>
      </c>
      <c r="Z10" s="21" t="s">
        <v>24</v>
      </c>
      <c r="AA10" s="21" t="s">
        <v>25</v>
      </c>
      <c r="AB10" s="21" t="s">
        <v>23</v>
      </c>
      <c r="AC10" s="21" t="s">
        <v>24</v>
      </c>
      <c r="AD10" s="21" t="s">
        <v>25</v>
      </c>
      <c r="AE10" s="21" t="s">
        <v>23</v>
      </c>
      <c r="AF10" s="21" t="s">
        <v>24</v>
      </c>
      <c r="AG10" s="21" t="s">
        <v>25</v>
      </c>
      <c r="AH10" s="21" t="s">
        <v>23</v>
      </c>
      <c r="AI10" s="21" t="s">
        <v>24</v>
      </c>
      <c r="AJ10" s="21" t="s">
        <v>25</v>
      </c>
      <c r="AK10" s="21" t="s">
        <v>23</v>
      </c>
      <c r="AL10" s="21" t="s">
        <v>24</v>
      </c>
      <c r="AM10" s="21" t="s">
        <v>25</v>
      </c>
      <c r="AN10" s="21" t="s">
        <v>23</v>
      </c>
      <c r="AO10" s="21" t="s">
        <v>24</v>
      </c>
      <c r="AP10" s="21" t="s">
        <v>25</v>
      </c>
      <c r="AQ10" s="21" t="s">
        <v>23</v>
      </c>
      <c r="AR10" s="21" t="s">
        <v>24</v>
      </c>
      <c r="AS10" s="21" t="s">
        <v>25</v>
      </c>
      <c r="AT10" s="21" t="s">
        <v>23</v>
      </c>
      <c r="AU10" s="21" t="s">
        <v>24</v>
      </c>
      <c r="AV10" s="21" t="s">
        <v>25</v>
      </c>
      <c r="AW10" s="21" t="s">
        <v>23</v>
      </c>
      <c r="AX10" s="21" t="s">
        <v>24</v>
      </c>
      <c r="AY10" s="21" t="s">
        <v>25</v>
      </c>
      <c r="AZ10" s="21" t="s">
        <v>23</v>
      </c>
      <c r="BA10" s="21" t="s">
        <v>24</v>
      </c>
      <c r="BB10" s="21" t="s">
        <v>25</v>
      </c>
      <c r="BC10" s="21" t="s">
        <v>23</v>
      </c>
      <c r="BD10" s="21" t="s">
        <v>24</v>
      </c>
      <c r="BE10" s="21" t="s">
        <v>25</v>
      </c>
      <c r="BF10" s="21" t="s">
        <v>23</v>
      </c>
      <c r="BG10" s="21" t="s">
        <v>24</v>
      </c>
      <c r="BH10" s="21" t="s">
        <v>25</v>
      </c>
      <c r="BI10" s="21" t="s">
        <v>23</v>
      </c>
      <c r="BJ10" s="21" t="s">
        <v>24</v>
      </c>
      <c r="BK10" s="21" t="s">
        <v>25</v>
      </c>
      <c r="BL10" s="21" t="s">
        <v>23</v>
      </c>
      <c r="BM10" s="21" t="s">
        <v>24</v>
      </c>
      <c r="BN10" s="21" t="s">
        <v>25</v>
      </c>
      <c r="BO10" s="21" t="s">
        <v>23</v>
      </c>
      <c r="BP10" s="21" t="s">
        <v>24</v>
      </c>
      <c r="BQ10" s="21" t="s">
        <v>25</v>
      </c>
      <c r="BR10" s="21" t="s">
        <v>23</v>
      </c>
      <c r="BS10" s="21" t="s">
        <v>24</v>
      </c>
      <c r="BT10" s="21" t="s">
        <v>25</v>
      </c>
      <c r="BU10" s="21" t="s">
        <v>23</v>
      </c>
      <c r="BV10" s="21" t="s">
        <v>24</v>
      </c>
      <c r="BW10" s="21" t="s">
        <v>25</v>
      </c>
      <c r="BX10" s="21" t="s">
        <v>23</v>
      </c>
      <c r="BY10" s="21" t="s">
        <v>24</v>
      </c>
      <c r="BZ10" s="21" t="s">
        <v>25</v>
      </c>
      <c r="CA10" s="21" t="s">
        <v>23</v>
      </c>
      <c r="CB10" s="21" t="s">
        <v>24</v>
      </c>
      <c r="CC10" s="21" t="s">
        <v>25</v>
      </c>
      <c r="CD10" s="21" t="s">
        <v>23</v>
      </c>
      <c r="CE10" s="21" t="s">
        <v>24</v>
      </c>
      <c r="CF10" s="21" t="s">
        <v>25</v>
      </c>
      <c r="CG10" s="21" t="s">
        <v>23</v>
      </c>
      <c r="CH10" s="21" t="s">
        <v>24</v>
      </c>
      <c r="CI10" s="21" t="s">
        <v>25</v>
      </c>
      <c r="CJ10" s="21" t="s">
        <v>23</v>
      </c>
      <c r="CK10" s="21" t="s">
        <v>24</v>
      </c>
      <c r="CL10" s="21" t="s">
        <v>25</v>
      </c>
      <c r="CM10" s="21" t="s">
        <v>23</v>
      </c>
      <c r="CN10" s="21" t="s">
        <v>24</v>
      </c>
      <c r="CO10" s="21" t="s">
        <v>25</v>
      </c>
      <c r="CP10" s="21" t="s">
        <v>23</v>
      </c>
      <c r="CQ10" s="21" t="s">
        <v>24</v>
      </c>
      <c r="CR10" s="21" t="s">
        <v>25</v>
      </c>
      <c r="CS10" s="21" t="s">
        <v>23</v>
      </c>
      <c r="CT10" s="21" t="s">
        <v>24</v>
      </c>
      <c r="CU10" s="21" t="s">
        <v>25</v>
      </c>
      <c r="CV10" s="21" t="s">
        <v>23</v>
      </c>
      <c r="CW10" s="21" t="s">
        <v>24</v>
      </c>
      <c r="CX10" s="21" t="s">
        <v>25</v>
      </c>
      <c r="CY10" s="21" t="s">
        <v>23</v>
      </c>
      <c r="CZ10" s="21" t="s">
        <v>24</v>
      </c>
      <c r="DA10" s="21" t="s">
        <v>25</v>
      </c>
      <c r="DB10" s="21" t="s">
        <v>23</v>
      </c>
      <c r="DC10" s="21" t="s">
        <v>24</v>
      </c>
      <c r="DD10" s="21" t="s">
        <v>25</v>
      </c>
      <c r="DE10" s="21" t="s">
        <v>23</v>
      </c>
      <c r="DF10" s="21" t="s">
        <v>24</v>
      </c>
      <c r="DG10" s="21" t="s">
        <v>25</v>
      </c>
      <c r="DH10" s="21" t="s">
        <v>23</v>
      </c>
      <c r="DI10" s="21" t="s">
        <v>24</v>
      </c>
      <c r="DJ10" s="21" t="s">
        <v>25</v>
      </c>
      <c r="DK10" s="21" t="s">
        <v>23</v>
      </c>
      <c r="DL10" s="21" t="s">
        <v>24</v>
      </c>
      <c r="DM10" s="21" t="s">
        <v>25</v>
      </c>
      <c r="DN10" s="21" t="s">
        <v>23</v>
      </c>
      <c r="DO10" s="21" t="s">
        <v>24</v>
      </c>
      <c r="DP10" s="21" t="s">
        <v>25</v>
      </c>
    </row>
    <row r="11" customFormat="false" ht="12.75" hidden="false" customHeight="true" outlineLevel="0" collapsed="false">
      <c r="A11" s="23"/>
      <c r="B11" s="23" t="s">
        <v>26</v>
      </c>
      <c r="C11" s="23" t="s">
        <v>27</v>
      </c>
      <c r="D11" s="24" t="n">
        <v>43826</v>
      </c>
      <c r="E11" s="24" t="n">
        <v>43826</v>
      </c>
      <c r="F11" s="23" t="s">
        <v>8</v>
      </c>
      <c r="G11" s="23" t="s">
        <v>28</v>
      </c>
      <c r="H11" s="14" t="n">
        <v>4</v>
      </c>
      <c r="I11" s="16" t="n">
        <f aca="false">+L11+Q11+R11-S11</f>
        <v>8</v>
      </c>
      <c r="J11" s="25" t="n">
        <v>737.5</v>
      </c>
      <c r="K11" s="25" t="n">
        <f aca="false">+I11*J11</f>
        <v>5900</v>
      </c>
      <c r="L11" s="26" t="n">
        <v>8</v>
      </c>
      <c r="M11" s="26" t="n">
        <v>8</v>
      </c>
      <c r="N11" s="27" t="n">
        <v>8</v>
      </c>
      <c r="O11" s="27" t="n">
        <v>10</v>
      </c>
      <c r="P11" s="28" t="n">
        <f aca="false">+O11-I11</f>
        <v>2</v>
      </c>
      <c r="Q11" s="29" t="n">
        <f aca="false">DN11</f>
        <v>0</v>
      </c>
      <c r="R11" s="29" t="n">
        <f aca="false">DO11</f>
        <v>0</v>
      </c>
      <c r="S11" s="29" t="n">
        <f aca="false">DP11</f>
        <v>0</v>
      </c>
      <c r="T11" s="30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3" t="n">
        <f aca="false">+V11+Y11+AB11+AE11+AH11+AK11+AN11+AQ11+AT11+AW11+AZ11+BC11+BF11+BI11+BL11+BO11+BR11+BU11+BX11+CA11+CD11+CG11+CJ11+CM11+CP11+CS11+CV11+CY11+DB11+DE11+DH11+DK11</f>
        <v>0</v>
      </c>
      <c r="DO11" s="33" t="n">
        <f aca="false">+W11+Z11+AC11+AF11+AI11+AL11+AO11+AR11+AU11+AX11+BA11+BD11+BG11+BJ11+BM11+BP11+BS11+BV11+BY11+CB11+CE11+CH11+CK11+CN11+CQ11+CT11+CW11+CZ11+DC11+DF11+DI11+DL11</f>
        <v>0</v>
      </c>
      <c r="DP11" s="33" t="n">
        <f aca="false">+X11+AA11+AD11+AG11+AJ11+AM11+AP11+AS11+AV11+AY11+BB11+BE11+BH11+BK11+BN11+BQ11+BT11+BW11+BZ11+CC11+CF11+CI11+CL11+CO11+CR11+CU11+CX11+DA11+DD11+DG11+DJ11+DM11</f>
        <v>0</v>
      </c>
    </row>
    <row r="12" customFormat="false" ht="12.75" hidden="true" customHeight="true" outlineLevel="0" collapsed="false">
      <c r="A12" s="23"/>
      <c r="B12" s="23"/>
      <c r="C12" s="23" t="s">
        <v>27</v>
      </c>
      <c r="D12" s="24" t="n">
        <v>44693</v>
      </c>
      <c r="E12" s="24" t="n">
        <v>44698</v>
      </c>
      <c r="F12" s="23" t="s">
        <v>29</v>
      </c>
      <c r="G12" s="23" t="s">
        <v>30</v>
      </c>
      <c r="H12" s="14" t="n">
        <v>0</v>
      </c>
      <c r="I12" s="16" t="n">
        <f aca="false">+L12+Q12+R12-S12</f>
        <v>36</v>
      </c>
      <c r="J12" s="25" t="n">
        <v>381.36</v>
      </c>
      <c r="K12" s="25" t="n">
        <f aca="false">+I12*J12</f>
        <v>13728.96</v>
      </c>
      <c r="L12" s="34" t="n">
        <v>36</v>
      </c>
      <c r="M12" s="34" t="n">
        <v>36</v>
      </c>
      <c r="N12" s="27" t="n">
        <v>10</v>
      </c>
      <c r="O12" s="35" t="n">
        <v>120</v>
      </c>
      <c r="P12" s="28" t="n">
        <v>36</v>
      </c>
      <c r="Q12" s="29" t="n">
        <f aca="false">DN12</f>
        <v>0</v>
      </c>
      <c r="R12" s="29" t="n">
        <f aca="false">DO12</f>
        <v>0</v>
      </c>
      <c r="S12" s="29" t="n">
        <f aca="false">DP12</f>
        <v>0</v>
      </c>
      <c r="T12" s="36"/>
      <c r="U12" s="31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3" t="n">
        <f aca="false">+V12+Y12+AB12+AE12+AH12+AK12+AN12+AQ12+AT12+AW12+AZ12+BC12+BF12+BI12+BL12+BO12+BR12+BU12+BX12+CA12+CD12+CG12+CJ12+CM12+CP12+CS12+CV12+CY12+DB12+DE12+DH12+DK12</f>
        <v>0</v>
      </c>
      <c r="DO12" s="33" t="n">
        <f aca="false">+W12+Z12+AC12+AF12+AI12+AL12+AO12+AR12+AU12+AX12+BA12+BD12+BG12+BJ12+BM12+BP12+BS12+BV12+BY12+CB12+CE12+CH12+CK12+CN12+CQ12+CT12+CW12+CZ12+DC12+DF12+DI12+DL12</f>
        <v>0</v>
      </c>
      <c r="DP12" s="33" t="n">
        <f aca="false">+X12+AA12+AD12+AG12+AJ12+AM12+AP12+AS12+AV12+AY12+BB12+BE12+BH12+BK12+BN12+BQ12+BT12+BW12+BZ12+CC12+CF12+CI12+CL12+CO12+CR12+CU12+CX12+DA12+DD12+DG12+DJ12+DM12</f>
        <v>0</v>
      </c>
    </row>
    <row r="13" customFormat="false" ht="12.75" hidden="true" customHeight="true" outlineLevel="0" collapsed="false">
      <c r="A13" s="23"/>
      <c r="B13" s="23"/>
      <c r="C13" s="23" t="s">
        <v>27</v>
      </c>
      <c r="D13" s="24" t="n">
        <v>0</v>
      </c>
      <c r="E13" s="24" t="n">
        <v>0</v>
      </c>
      <c r="F13" s="23" t="s">
        <v>29</v>
      </c>
      <c r="G13" s="23" t="s">
        <v>31</v>
      </c>
      <c r="H13" s="14" t="n">
        <v>0</v>
      </c>
      <c r="I13" s="16" t="n">
        <f aca="false">+L13+Q13+R13-S13</f>
        <v>17</v>
      </c>
      <c r="J13" s="25" t="n">
        <v>0</v>
      </c>
      <c r="K13" s="25" t="n">
        <f aca="false">+I13*J13</f>
        <v>0</v>
      </c>
      <c r="L13" s="26" t="n">
        <v>17</v>
      </c>
      <c r="M13" s="26" t="n">
        <v>17</v>
      </c>
      <c r="N13" s="27" t="n">
        <v>6</v>
      </c>
      <c r="O13" s="27" t="n">
        <v>24</v>
      </c>
      <c r="P13" s="28" t="n">
        <f aca="false">+O13-I13</f>
        <v>7</v>
      </c>
      <c r="Q13" s="29" t="n">
        <f aca="false">DN13</f>
        <v>0</v>
      </c>
      <c r="R13" s="29" t="n">
        <f aca="false">DO13</f>
        <v>0</v>
      </c>
      <c r="S13" s="29" t="n">
        <f aca="false">DP13</f>
        <v>0</v>
      </c>
      <c r="T13" s="30"/>
      <c r="U13" s="31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3" t="n">
        <f aca="false">+V13+Y13+AB13+AE13+AH13+AK13+AN13+AQ13+AT13+AW13+AZ13+BC13+BF13+BI13+BL13+BO13+BR13+BU13+BX13+CA13+CD13+CG13+CJ13+CM13+CP13+CS13+CV13+CY13+DB13+DE13+DH13+DK13</f>
        <v>0</v>
      </c>
      <c r="DO13" s="33" t="n">
        <f aca="false">+W13+Z13+AC13+AF13+AI13+AL13+AO13+AR13+AU13+AX13+BA13+BD13+BG13+BJ13+BM13+BP13+BS13+BV13+BY13+CB13+CE13+CH13+CK13+CN13+CQ13+CT13+CW13+CZ13+DC13+DF13+DI13+DL13</f>
        <v>0</v>
      </c>
      <c r="DP13" s="33" t="n">
        <f aca="false">+X13+AA13+AD13+AG13+AJ13+AM13+AP13+AS13+AV13+AY13+BB13+BE13+BH13+BK13+BN13+BQ13+BT13+BW13+BZ13+CC13+CF13+CI13+CL13+CO13+CR13+CU13+CX13+DA13+DD13+DG13+DJ13+DM13</f>
        <v>0</v>
      </c>
    </row>
    <row r="14" customFormat="false" ht="12.75" hidden="true" customHeight="true" outlineLevel="0" collapsed="false">
      <c r="A14" s="23"/>
      <c r="B14" s="23"/>
      <c r="C14" s="23" t="s">
        <v>27</v>
      </c>
      <c r="D14" s="24" t="n">
        <v>0</v>
      </c>
      <c r="E14" s="24" t="n">
        <v>0</v>
      </c>
      <c r="F14" s="23" t="s">
        <v>29</v>
      </c>
      <c r="G14" s="23" t="s">
        <v>32</v>
      </c>
      <c r="H14" s="14" t="n">
        <v>0</v>
      </c>
      <c r="I14" s="16" t="n">
        <f aca="false">+L14+Q14+R14-S14</f>
        <v>4</v>
      </c>
      <c r="J14" s="25" t="n">
        <v>0</v>
      </c>
      <c r="K14" s="25" t="n">
        <f aca="false">+I14*J14</f>
        <v>0</v>
      </c>
      <c r="L14" s="26" t="n">
        <v>4</v>
      </c>
      <c r="M14" s="26" t="n">
        <v>4</v>
      </c>
      <c r="N14" s="27" t="n">
        <v>6</v>
      </c>
      <c r="O14" s="27" t="n">
        <v>24</v>
      </c>
      <c r="P14" s="28" t="n">
        <f aca="false">+O14-I14</f>
        <v>20</v>
      </c>
      <c r="Q14" s="29" t="n">
        <f aca="false">DN14</f>
        <v>0</v>
      </c>
      <c r="R14" s="29" t="n">
        <f aca="false">DO14</f>
        <v>0</v>
      </c>
      <c r="S14" s="29" t="n">
        <f aca="false">DP14</f>
        <v>0</v>
      </c>
      <c r="T14" s="30"/>
      <c r="U14" s="31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3" t="n">
        <f aca="false">+V14+Y14+AB14+AE14+AH14+AK14+AN14+AQ14+AT14+AW14+AZ14+BC14+BF14+BI14+BL14+BO14+BR14+BU14+BX14+CA14+CD14+CG14+CJ14+CM14+CP14+CS14+CV14+CY14+DB14+DE14+DH14+DK14</f>
        <v>0</v>
      </c>
      <c r="DO14" s="33" t="n">
        <f aca="false">+W14+Z14+AC14+AF14+AI14+AL14+AO14+AR14+AU14+AX14+BA14+BD14+BG14+BJ14+BM14+BP14+BS14+BV14+BY14+CB14+CE14+CH14+CK14+CN14+CQ14+CT14+CW14+CZ14+DC14+DF14+DI14+DL14</f>
        <v>0</v>
      </c>
      <c r="DP14" s="33" t="n">
        <f aca="false">+X14+AA14+AD14+AG14+AJ14+AM14+AP14+AS14+AV14+AY14+BB14+BE14+BH14+BK14+BN14+BQ14+BT14+BW14+BZ14+CC14+CF14+CI14+CL14+CO14+CR14+CU14+CX14+DA14+DD14+DG14+DJ14+DM14</f>
        <v>0</v>
      </c>
    </row>
    <row r="15" customFormat="false" ht="12.75" hidden="true" customHeight="true" outlineLevel="0" collapsed="false">
      <c r="A15" s="23"/>
      <c r="B15" s="23"/>
      <c r="C15" s="23" t="s">
        <v>27</v>
      </c>
      <c r="D15" s="24" t="n">
        <v>0</v>
      </c>
      <c r="E15" s="24" t="n">
        <v>0</v>
      </c>
      <c r="F15" s="23" t="s">
        <v>29</v>
      </c>
      <c r="G15" s="23" t="s">
        <v>33</v>
      </c>
      <c r="H15" s="14" t="n">
        <v>0</v>
      </c>
      <c r="I15" s="16" t="n">
        <f aca="false">+L15+Q15+R15-S15</f>
        <v>10</v>
      </c>
      <c r="J15" s="25" t="n">
        <v>0</v>
      </c>
      <c r="K15" s="25" t="n">
        <f aca="false">+I15*J15</f>
        <v>0</v>
      </c>
      <c r="L15" s="26" t="n">
        <v>10</v>
      </c>
      <c r="M15" s="26" t="n">
        <v>10</v>
      </c>
      <c r="N15" s="27" t="n">
        <v>6</v>
      </c>
      <c r="O15" s="27" t="n">
        <v>24</v>
      </c>
      <c r="P15" s="28" t="n">
        <f aca="false">+O15-I15</f>
        <v>14</v>
      </c>
      <c r="Q15" s="29" t="n">
        <f aca="false">DN15</f>
        <v>0</v>
      </c>
      <c r="R15" s="29" t="n">
        <f aca="false">DO15</f>
        <v>0</v>
      </c>
      <c r="S15" s="29" t="n">
        <f aca="false">DP15</f>
        <v>0</v>
      </c>
      <c r="T15" s="30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3" t="n">
        <f aca="false">+V15+Y15+AB15+AE15+AH15+AK15+AN15+AQ15+AT15+AW15+AZ15+BC15+BF15+BI15+BL15+BO15+BR15+BU15+BX15+CA15+CD15+CG15+CJ15+CM15+CP15+CS15+CV15+CY15+DB15+DE15+DH15+DK15</f>
        <v>0</v>
      </c>
      <c r="DO15" s="33" t="n">
        <f aca="false">+W15+Z15+AC15+AF15+AI15+AL15+AO15+AR15+AU15+AX15+BA15+BD15+BG15+BJ15+BM15+BP15+BS15+BV15+BY15+CB15+CE15+CH15+CK15+CN15+CQ15+CT15+CW15+CZ15+DC15+DF15+DI15+DL15</f>
        <v>0</v>
      </c>
      <c r="DP15" s="33" t="n">
        <f aca="false">+X15+AA15+AD15+AG15+AJ15+AM15+AP15+AS15+AV15+AY15+BB15+BE15+BH15+BK15+BN15+BQ15+BT15+BW15+BZ15+CC15+CF15+CI15+CL15+CO15+CR15+CU15+CX15+DA15+DD15+DG15+DJ15+DM15</f>
        <v>0</v>
      </c>
    </row>
    <row r="16" customFormat="false" ht="12.75" hidden="false" customHeight="true" outlineLevel="0" collapsed="false">
      <c r="A16" s="23"/>
      <c r="B16" s="23" t="s">
        <v>26</v>
      </c>
      <c r="C16" s="23" t="s">
        <v>34</v>
      </c>
      <c r="D16" s="37" t="s">
        <v>35</v>
      </c>
      <c r="E16" s="37" t="s">
        <v>35</v>
      </c>
      <c r="F16" s="23" t="s">
        <v>36</v>
      </c>
      <c r="G16" s="23" t="s">
        <v>37</v>
      </c>
      <c r="H16" s="14" t="n">
        <v>2</v>
      </c>
      <c r="I16" s="16" t="n">
        <f aca="false">+L16+Q16+R16-S16</f>
        <v>60</v>
      </c>
      <c r="J16" s="38" t="n">
        <v>180</v>
      </c>
      <c r="K16" s="38" t="n">
        <f aca="false">+I16*J16</f>
        <v>10800</v>
      </c>
      <c r="L16" s="39" t="n">
        <v>60</v>
      </c>
      <c r="M16" s="39" t="n">
        <v>60</v>
      </c>
      <c r="N16" s="27" t="n">
        <v>6</v>
      </c>
      <c r="O16" s="27" t="n">
        <v>72</v>
      </c>
      <c r="P16" s="28" t="n">
        <f aca="false">+O16-I16</f>
        <v>12</v>
      </c>
      <c r="Q16" s="29" t="n">
        <f aca="false">DN16</f>
        <v>0</v>
      </c>
      <c r="R16" s="29" t="n">
        <f aca="false">DO16</f>
        <v>0</v>
      </c>
      <c r="S16" s="29" t="n">
        <f aca="false">DP16</f>
        <v>0</v>
      </c>
      <c r="T16" s="40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3" t="n">
        <f aca="false">+V16+Y16+AB16+AE16+AH16+AK16+AN16+AQ16+AT16+AW16+AZ16+BC16+BF16+BI16+BL16+BO16+BR16+BU16+BX16+CA16+CD16+CG16+CJ16+CM16+CP16+CS16+CV16+CY16+DB16+DE16+DH16+DK16</f>
        <v>0</v>
      </c>
      <c r="DO16" s="33" t="n">
        <f aca="false">+W16+Z16+AC16+AF16+AI16+AL16+AO16+AR16+AU16+AX16+BA16+BD16+BG16+BJ16+BM16+BP16+BS16+BV16+BY16+CB16+CE16+CH16+CK16+CN16+CQ16+CT16+CW16+CZ16+DC16+DF16+DI16+DL16</f>
        <v>0</v>
      </c>
      <c r="DP16" s="33" t="n">
        <f aca="false">+X16+AA16+AD16+AG16+AJ16+AM16+AP16+AS16+AV16+AY16+BB16+BE16+BH16+BK16+BN16+BQ16+BT16+BW16+BZ16+CC16+CF16+CI16+CL16+CO16+CR16+CU16+CX16+DA16+DD16+DG16+DJ16+DM16</f>
        <v>0</v>
      </c>
    </row>
    <row r="17" customFormat="false" ht="12.75" hidden="true" customHeight="true" outlineLevel="0" collapsed="false">
      <c r="A17" s="23"/>
      <c r="B17" s="23"/>
      <c r="C17" s="23" t="s">
        <v>38</v>
      </c>
      <c r="D17" s="24" t="n">
        <v>44580</v>
      </c>
      <c r="E17" s="24" t="n">
        <v>44580</v>
      </c>
      <c r="F17" s="23" t="s">
        <v>39</v>
      </c>
      <c r="G17" s="23" t="s">
        <v>40</v>
      </c>
      <c r="H17" s="14" t="n">
        <v>0</v>
      </c>
      <c r="I17" s="16" t="n">
        <f aca="false">+L17+Q17+R17-S17</f>
        <v>6</v>
      </c>
      <c r="J17" s="38" t="n">
        <v>120</v>
      </c>
      <c r="K17" s="38" t="n">
        <f aca="false">+I17*J17</f>
        <v>720</v>
      </c>
      <c r="L17" s="41" t="n">
        <v>6</v>
      </c>
      <c r="M17" s="41" t="n">
        <v>6</v>
      </c>
      <c r="N17" s="27" t="n">
        <v>60</v>
      </c>
      <c r="O17" s="42" t="n">
        <v>470</v>
      </c>
      <c r="P17" s="28" t="n">
        <f aca="false">+O17-I17</f>
        <v>464</v>
      </c>
      <c r="Q17" s="29" t="n">
        <f aca="false">DN17</f>
        <v>0</v>
      </c>
      <c r="R17" s="29" t="n">
        <f aca="false">DO17</f>
        <v>0</v>
      </c>
      <c r="S17" s="29" t="n">
        <f aca="false">DP17</f>
        <v>0</v>
      </c>
      <c r="T17" s="43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3" t="n">
        <f aca="false">+V17+Y17+AB17+AE17+AH17+AK17+AN17+AQ17+AT17+AW17+AZ17+BC17+BF17+BI17+BL17+BO17+BR17+BU17+BX17+CA17+CD17+CG17+CJ17+CM17+CP17+CS17+CV17+CY17+DB17+DE17+DH17+DK17</f>
        <v>0</v>
      </c>
      <c r="DO17" s="33" t="n">
        <f aca="false">+W17+Z17+AC17+AF17+AI17+AL17+AO17+AR17+AU17+AX17+BA17+BD17+BG17+BJ17+BM17+BP17+BS17+BV17+BY17+CB17+CE17+CH17+CK17+CN17+CQ17+CT17+CW17+CZ17+DC17+DF17+DI17+DL17</f>
        <v>0</v>
      </c>
      <c r="DP17" s="33" t="n">
        <f aca="false">+X17+AA17+AD17+AG17+AJ17+AM17+AP17+AS17+AV17+AY17+BB17+BE17+BH17+BK17+BN17+BQ17+BT17+BW17+BZ17+CC17+CF17+CI17+CL17+CO17+CR17+CU17+CX17+DA17+DD17+DG17+DJ17+DM17</f>
        <v>0</v>
      </c>
    </row>
    <row r="18" customFormat="false" ht="12.75" hidden="true" customHeight="true" outlineLevel="0" collapsed="false">
      <c r="A18" s="23"/>
      <c r="B18" s="23"/>
      <c r="C18" s="23" t="s">
        <v>38</v>
      </c>
      <c r="D18" s="24" t="n">
        <v>0</v>
      </c>
      <c r="E18" s="24" t="n">
        <v>0</v>
      </c>
      <c r="F18" s="23" t="s">
        <v>39</v>
      </c>
      <c r="G18" s="23" t="s">
        <v>41</v>
      </c>
      <c r="H18" s="14" t="n">
        <v>0</v>
      </c>
      <c r="I18" s="16" t="n">
        <f aca="false">+L18+Q18+R18-S18</f>
        <v>0</v>
      </c>
      <c r="J18" s="25" t="n">
        <v>0</v>
      </c>
      <c r="K18" s="25" t="n">
        <f aca="false">+I18*J18</f>
        <v>0</v>
      </c>
      <c r="L18" s="41"/>
      <c r="M18" s="41"/>
      <c r="N18" s="27" t="n">
        <v>60</v>
      </c>
      <c r="O18" s="42" t="n">
        <v>270</v>
      </c>
      <c r="P18" s="28" t="n">
        <f aca="false">+O18-I18</f>
        <v>270</v>
      </c>
      <c r="Q18" s="29" t="n">
        <f aca="false">DN18</f>
        <v>0</v>
      </c>
      <c r="R18" s="29" t="n">
        <f aca="false">DO18</f>
        <v>0</v>
      </c>
      <c r="S18" s="29" t="n">
        <f aca="false">DP18</f>
        <v>0</v>
      </c>
      <c r="T18" s="43"/>
      <c r="U18" s="31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44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3" t="n">
        <f aca="false">+V18+Y18+AB18+AE18+AH18+AK18+AN18+AQ18+AT18+AW18+AZ18+BC18+BF18+BI18+BL18+BO18+BR18+BU18+BX18+CA18+CD18+CG18+CJ18+CM18+CP18+CS18+CV18+CY18+DB18+DE18+DH18+DK18</f>
        <v>0</v>
      </c>
      <c r="DO18" s="33" t="n">
        <f aca="false">+W18+Z18+AC18+AF18+AI18+AL18+AO18+AR18+AU18+AX18+BA18+BD18+BG18+BJ18+BM18+BP18+BS18+BV18+BY18+CB18+CE18+CH18+CK18+CN18+CQ18+CT18+CW18+CZ18+DC18+DF18+DI18+DL18</f>
        <v>0</v>
      </c>
      <c r="DP18" s="33" t="n">
        <f aca="false">+X18+AA18+AD18+AG18+AJ18+AM18+AP18+AS18+AV18+AY18+BB18+BE18+BH18+BK18+BN18+BQ18+BT18+BW18+BZ18+CC18+CF18+CI18+CL18+CO18+CR18+CU18+CX18+DA18+DD18+DG18+DJ18+DM18</f>
        <v>0</v>
      </c>
    </row>
    <row r="19" customFormat="false" ht="12.75" hidden="false" customHeight="true" outlineLevel="0" collapsed="false">
      <c r="A19" s="23"/>
      <c r="B19" s="45" t="s">
        <v>26</v>
      </c>
      <c r="C19" s="46" t="s">
        <v>38</v>
      </c>
      <c r="D19" s="47" t="n">
        <v>0</v>
      </c>
      <c r="E19" s="47" t="n">
        <v>0</v>
      </c>
      <c r="F19" s="23" t="s">
        <v>8</v>
      </c>
      <c r="G19" s="46" t="s">
        <v>42</v>
      </c>
      <c r="H19" s="14" t="n">
        <v>0</v>
      </c>
      <c r="I19" s="16" t="n">
        <f aca="false">+L19+Q19+R19-S19</f>
        <v>32</v>
      </c>
      <c r="J19" s="38" t="n">
        <v>45</v>
      </c>
      <c r="K19" s="38" t="n">
        <f aca="false">+I19*J19</f>
        <v>1440</v>
      </c>
      <c r="L19" s="26" t="n">
        <v>32</v>
      </c>
      <c r="M19" s="26" t="n">
        <v>32</v>
      </c>
      <c r="N19" s="27"/>
      <c r="O19" s="27"/>
      <c r="P19" s="28" t="n">
        <f aca="false">+O19-I19</f>
        <v>-32</v>
      </c>
      <c r="Q19" s="29" t="n">
        <f aca="false">DN19</f>
        <v>0</v>
      </c>
      <c r="R19" s="29" t="n">
        <f aca="false">DO19</f>
        <v>0</v>
      </c>
      <c r="S19" s="29" t="n">
        <f aca="false">DP19</f>
        <v>0</v>
      </c>
      <c r="T19" s="30"/>
      <c r="U19" s="31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3" t="n">
        <f aca="false">+V19+Y19+AB19+AE19+AH19+AK19+AN19+AQ19+AT19+AW19+AZ19+BC19+BF19+BI19+BL19+BO19+BR19+BU19+BX19+CA19+CD19+CG19+CJ19+CM19+CP19+CS19+CV19+CY19+DB19+DE19+DH19+DK19</f>
        <v>0</v>
      </c>
      <c r="DO19" s="33" t="n">
        <f aca="false">+W19+Z19+AC19+AF19+AI19+AL19+AO19+AR19+AU19+AX19+BA19+BD19+BG19+BJ19+BM19+BP19+BS19+BV19+BY19+CB19+CE19+CH19+CK19+CN19+CQ19+CT19+CW19+CZ19+DC19+DF19+DI19+DL19</f>
        <v>0</v>
      </c>
      <c r="DP19" s="33" t="n">
        <f aca="false">+X19+AA19+AD19+AG19+AJ19+AM19+AP19+AS19+AV19+AY19+BB19+BE19+BH19+BK19+BN19+BQ19+BT19+BW19+BZ19+CC19+CF19+CI19+CL19+CO19+CR19+CU19+CX19+DA19+DD19+DG19+DJ19+DM19</f>
        <v>0</v>
      </c>
    </row>
    <row r="20" customFormat="false" ht="12.75" hidden="true" customHeight="true" outlineLevel="0" collapsed="false">
      <c r="A20" s="23"/>
      <c r="B20" s="23"/>
      <c r="C20" s="23" t="s">
        <v>34</v>
      </c>
      <c r="D20" s="24" t="n">
        <v>0</v>
      </c>
      <c r="E20" s="24" t="n">
        <v>0</v>
      </c>
      <c r="F20" s="23" t="s">
        <v>36</v>
      </c>
      <c r="G20" s="23" t="s">
        <v>43</v>
      </c>
      <c r="H20" s="14" t="n">
        <v>0</v>
      </c>
      <c r="I20" s="16" t="n">
        <f aca="false">+L20+Q20+R20-S20</f>
        <v>0</v>
      </c>
      <c r="J20" s="25" t="n">
        <v>0</v>
      </c>
      <c r="K20" s="25" t="n">
        <f aca="false">+I20*J20</f>
        <v>0</v>
      </c>
      <c r="L20" s="41"/>
      <c r="M20" s="41"/>
      <c r="N20" s="27" t="n">
        <v>8</v>
      </c>
      <c r="O20" s="27" t="n">
        <v>36</v>
      </c>
      <c r="P20" s="28" t="n">
        <f aca="false">+O20-I20</f>
        <v>36</v>
      </c>
      <c r="Q20" s="29" t="n">
        <f aca="false">DN20</f>
        <v>0</v>
      </c>
      <c r="R20" s="29" t="n">
        <f aca="false">DO20</f>
        <v>0</v>
      </c>
      <c r="S20" s="29" t="n">
        <f aca="false">DP20</f>
        <v>0</v>
      </c>
      <c r="T20" s="40"/>
      <c r="U20" s="31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3" t="n">
        <f aca="false">+V20+Y20+AB20+AE20+AH20+AK20+AN20+AQ20+AT20+AW20+AZ20+BC20+BF20+BI20+BL20+BO20+BR20+BU20+BX20+CA20+CD20+CG20+CJ20+CM20+CP20+CS20+CV20+CY20+DB20+DE20+DH20+DK20</f>
        <v>0</v>
      </c>
      <c r="DO20" s="33" t="n">
        <f aca="false">+W20+Z20+AC20+AF20+AI20+AL20+AO20+AR20+AU20+AX20+BA20+BD20+BG20+BJ20+BM20+BP20+BS20+BV20+BY20+CB20+CE20+CH20+CK20+CN20+CQ20+CT20+CW20+CZ20+DC20+DF20+DI20+DL20</f>
        <v>0</v>
      </c>
      <c r="DP20" s="33" t="n">
        <f aca="false">+X20+AA20+AD20+AG20+AJ20+AM20+AP20+AS20+AV20+AY20+BB20+BE20+BH20+BK20+BN20+BQ20+BT20+BW20+BZ20+CC20+CF20+CI20+CL20+CO20+CR20+CU20+CX20+DA20+DD20+DG20+DJ20+DM20</f>
        <v>0</v>
      </c>
    </row>
    <row r="21" customFormat="false" ht="12.75" hidden="true" customHeight="true" outlineLevel="0" collapsed="false">
      <c r="A21" s="23"/>
      <c r="B21" s="46"/>
      <c r="C21" s="46"/>
      <c r="D21" s="47" t="n">
        <v>0</v>
      </c>
      <c r="E21" s="47" t="n">
        <v>0</v>
      </c>
      <c r="F21" s="46" t="s">
        <v>44</v>
      </c>
      <c r="G21" s="46" t="s">
        <v>43</v>
      </c>
      <c r="H21" s="14" t="n">
        <v>0</v>
      </c>
      <c r="I21" s="16" t="n">
        <f aca="false">+L21+Q21+R21-S21</f>
        <v>0</v>
      </c>
      <c r="J21" s="25" t="n">
        <v>0</v>
      </c>
      <c r="K21" s="25" t="n">
        <f aca="false">+I21*J21</f>
        <v>0</v>
      </c>
      <c r="L21" s="26"/>
      <c r="M21" s="26"/>
      <c r="N21" s="27" t="n">
        <v>4</v>
      </c>
      <c r="O21" s="27" t="n">
        <v>12</v>
      </c>
      <c r="P21" s="28" t="n">
        <f aca="false">+O21-I21</f>
        <v>12</v>
      </c>
      <c r="Q21" s="29" t="n">
        <f aca="false">DN21</f>
        <v>0</v>
      </c>
      <c r="R21" s="29" t="n">
        <f aca="false">DO21</f>
        <v>0</v>
      </c>
      <c r="S21" s="29" t="n">
        <f aca="false">DP21</f>
        <v>0</v>
      </c>
      <c r="T21" s="30"/>
      <c r="U21" s="31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3" t="n">
        <f aca="false">+V21+Y21+AB21+AE21+AH21+AK21+AN21+AQ21+AT21+AW21+AZ21+BC21+BF21+BI21+BL21+BO21+BR21+BU21+BX21+CA21+CD21+CG21+CJ21+CM21+CP21+CS21+CV21+CY21+DB21+DE21+DH21+DK21</f>
        <v>0</v>
      </c>
      <c r="DO21" s="33" t="n">
        <f aca="false">+W21+Z21+AC21+AF21+AI21+AL21+AO21+AR21+AU21+AX21+BA21+BD21+BG21+BJ21+BM21+BP21+BS21+BV21+BY21+CB21+CE21+CH21+CK21+CN21+CQ21+CT21+CW21+CZ21+DC21+DF21+DI21+DL21</f>
        <v>0</v>
      </c>
      <c r="DP21" s="33" t="n">
        <f aca="false">+X21+AA21+AD21+AG21+AJ21+AM21+AP21+AS21+AV21+AY21+BB21+BE21+BH21+BK21+BN21+BQ21+BT21+BW21+BZ21+CC21+CF21+CI21+CL21+CO21+CR21+CU21+CX21+DA21+DD21+DG21+DJ21+DM21</f>
        <v>0</v>
      </c>
    </row>
    <row r="22" customFormat="false" ht="12.75" hidden="true" customHeight="true" outlineLevel="0" collapsed="false">
      <c r="A22" s="23"/>
      <c r="B22" s="46"/>
      <c r="C22" s="46" t="s">
        <v>34</v>
      </c>
      <c r="D22" s="47" t="n">
        <v>44686</v>
      </c>
      <c r="E22" s="47" t="n">
        <v>44686</v>
      </c>
      <c r="F22" s="23" t="s">
        <v>8</v>
      </c>
      <c r="G22" s="46" t="s">
        <v>45</v>
      </c>
      <c r="H22" s="14" t="n">
        <v>0</v>
      </c>
      <c r="I22" s="16" t="n">
        <f aca="false">+L22+Q22+R22-S22</f>
        <v>0</v>
      </c>
      <c r="J22" s="25" t="n">
        <v>11708</v>
      </c>
      <c r="K22" s="25" t="n">
        <f aca="false">+I22*J22</f>
        <v>0</v>
      </c>
      <c r="L22" s="26"/>
      <c r="M22" s="26"/>
      <c r="N22" s="27" t="n">
        <v>1</v>
      </c>
      <c r="O22" s="27" t="n">
        <v>2</v>
      </c>
      <c r="P22" s="28" t="n">
        <f aca="false">+O22-I22</f>
        <v>2</v>
      </c>
      <c r="Q22" s="29" t="n">
        <f aca="false">DN22</f>
        <v>0</v>
      </c>
      <c r="R22" s="29" t="n">
        <f aca="false">DO22</f>
        <v>0</v>
      </c>
      <c r="S22" s="29" t="n">
        <f aca="false">DP22</f>
        <v>0</v>
      </c>
      <c r="T22" s="30"/>
      <c r="U22" s="31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3" t="n">
        <f aca="false">+V22+Y22+AB22+AE22+AH22+AK22+AN22+AQ22+AT22+AW22+AZ22+BC22+BF22+BI22+BL22+BO22+BR22+BU22+BX22+CA22+CD22+CG22+CJ22+CM22+CP22+CS22+CV22+CY22+DB22+DE22+DH22+DK22</f>
        <v>0</v>
      </c>
      <c r="DO22" s="33" t="n">
        <f aca="false">+W22+Z22+AC22+AF22+AI22+AL22+AO22+AR22+AU22+AX22+BA22+BD22+BG22+BJ22+BM22+BP22+BS22+BV22+BY22+CB22+CE22+CH22+CK22+CN22+CQ22+CT22+CW22+CZ22+DC22+DF22+DI22+DL22</f>
        <v>0</v>
      </c>
      <c r="DP22" s="33" t="n">
        <f aca="false">+X22+AA22+AD22+AG22+AJ22+AM22+AP22+AS22+AV22+AY22+BB22+BE22+BH22+BK22+BN22+BQ22+BT22+BW22+BZ22+CC22+CF22+CI22+CL22+CO22+CR22+CU22+CX22+DA22+DD22+DG22+DJ22+DM22</f>
        <v>0</v>
      </c>
    </row>
    <row r="23" customFormat="false" ht="12.75" hidden="true" customHeight="true" outlineLevel="0" collapsed="false">
      <c r="A23" s="23"/>
      <c r="B23" s="23"/>
      <c r="C23" s="23" t="s">
        <v>46</v>
      </c>
      <c r="D23" s="24" t="n">
        <v>44396</v>
      </c>
      <c r="E23" s="24" t="n">
        <v>44396</v>
      </c>
      <c r="F23" s="23" t="s">
        <v>47</v>
      </c>
      <c r="G23" s="23" t="s">
        <v>48</v>
      </c>
      <c r="H23" s="14" t="n">
        <v>0</v>
      </c>
      <c r="I23" s="16" t="n">
        <f aca="false">+L23+Q23+R23-S23</f>
        <v>0</v>
      </c>
      <c r="J23" s="25" t="n">
        <v>0</v>
      </c>
      <c r="K23" s="25" t="n">
        <f aca="false">+I23*J23</f>
        <v>0</v>
      </c>
      <c r="L23" s="41"/>
      <c r="M23" s="41"/>
      <c r="N23" s="27" t="n">
        <v>8</v>
      </c>
      <c r="O23" s="27" t="n">
        <v>30</v>
      </c>
      <c r="P23" s="28" t="n">
        <f aca="false">+O23-I23</f>
        <v>30</v>
      </c>
      <c r="Q23" s="29" t="n">
        <f aca="false">DN23</f>
        <v>0</v>
      </c>
      <c r="R23" s="29" t="n">
        <f aca="false">DO23</f>
        <v>0</v>
      </c>
      <c r="S23" s="29" t="n">
        <f aca="false">DP23</f>
        <v>0</v>
      </c>
      <c r="T23" s="43"/>
      <c r="U23" s="31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3" t="n">
        <f aca="false">+V23+Y23+AB23+AE23+AH23+AK23+AN23+AQ23+AT23+AW23+AZ23+BC23+BF23+BI23+BL23+BO23+BR23+BU23+BX23+CA23+CD23+CG23+CJ23+CM23+CP23+CS23+CV23+CY23+DB23+DE23+DH23+DK23</f>
        <v>0</v>
      </c>
      <c r="DO23" s="33" t="n">
        <f aca="false">+W23+Z23+AC23+AF23+AI23+AL23+AO23+AR23+AU23+AX23+BA23+BD23+BG23+BJ23+BM23+BP23+BS23+BV23+BY23+CB23+CE23+CH23+CK23+CN23+CQ23+CT23+CW23+CZ23+DC23+DF23+DI23+DL23</f>
        <v>0</v>
      </c>
      <c r="DP23" s="33" t="n">
        <f aca="false">+X23+AA23+AD23+AG23+AJ23+AM23+AP23+AS23+AV23+AY23+BB23+BE23+BH23+BK23+BN23+BQ23+BT23+BW23+BZ23+CC23+CF23+CI23+CL23+CO23+CR23+CU23+CX23+DA23+DD23+DG23+DJ23+DM23</f>
        <v>0</v>
      </c>
    </row>
    <row r="24" customFormat="false" ht="12.75" hidden="true" customHeight="true" outlineLevel="0" collapsed="false">
      <c r="A24" s="23"/>
      <c r="B24" s="23"/>
      <c r="C24" s="23" t="s">
        <v>49</v>
      </c>
      <c r="D24" s="24" t="n">
        <v>0</v>
      </c>
      <c r="E24" s="24" t="n">
        <v>0</v>
      </c>
      <c r="F24" s="23" t="s">
        <v>8</v>
      </c>
      <c r="G24" s="23" t="s">
        <v>50</v>
      </c>
      <c r="H24" s="14" t="n">
        <v>0</v>
      </c>
      <c r="I24" s="16" t="n">
        <f aca="false">+L24+Q24+R24-S24</f>
        <v>4</v>
      </c>
      <c r="J24" s="25" t="n">
        <v>0</v>
      </c>
      <c r="K24" s="25" t="n">
        <f aca="false">+I24*J24</f>
        <v>0</v>
      </c>
      <c r="L24" s="26" t="n">
        <v>4</v>
      </c>
      <c r="M24" s="26" t="n">
        <v>4</v>
      </c>
      <c r="N24" s="27" t="n">
        <v>6</v>
      </c>
      <c r="O24" s="27" t="n">
        <v>20</v>
      </c>
      <c r="P24" s="28" t="n">
        <f aca="false">+O24-I24</f>
        <v>16</v>
      </c>
      <c r="Q24" s="29" t="n">
        <f aca="false">DN24</f>
        <v>0</v>
      </c>
      <c r="R24" s="29" t="n">
        <f aca="false">DO24</f>
        <v>0</v>
      </c>
      <c r="S24" s="29" t="n">
        <f aca="false">DP24</f>
        <v>0</v>
      </c>
      <c r="T24" s="30"/>
      <c r="U24" s="31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32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33" t="n">
        <f aca="false">+V24+Y24+AB24+AE24+AH24+AK24+AN24+AQ24+AT24+AW24+AZ24+BC24+BF24+BI24+BL24+BO24+BR24+BU24+BX24+CA24+CD24+CG24+CJ24+CM24+CP24+CS24+CV24+CY24+DB24+DE24+DH24+DK24</f>
        <v>0</v>
      </c>
      <c r="DO24" s="33" t="n">
        <f aca="false">+W24+Z24+AC24+AF24+AI24+AL24+AO24+AR24+AU24+AX24+BA24+BD24+BG24+BJ24+BM24+BP24+BS24+BV24+BY24+CB24+CE24+CH24+CK24+CN24+CQ24+CT24+CW24+CZ24+DC24+DF24+DI24+DL24</f>
        <v>0</v>
      </c>
      <c r="DP24" s="33" t="n">
        <f aca="false">+X24+AA24+AD24+AG24+AJ24+AM24+AP24+AS24+AV24+AY24+BB24+BE24+BH24+BK24+BN24+BQ24+BT24+BW24+BZ24+CC24+CF24+CI24+CL24+CO24+CR24+CU24+CX24+DA24+DD24+DG24+DJ24+DM24</f>
        <v>0</v>
      </c>
    </row>
    <row r="25" customFormat="false" ht="12.75" hidden="true" customHeight="true" outlineLevel="0" collapsed="false">
      <c r="A25" s="23"/>
      <c r="B25" s="23"/>
      <c r="C25" s="23" t="s">
        <v>34</v>
      </c>
      <c r="D25" s="24" t="n">
        <v>44693</v>
      </c>
      <c r="E25" s="24" t="n">
        <v>44697</v>
      </c>
      <c r="F25" s="23" t="s">
        <v>8</v>
      </c>
      <c r="G25" s="23" t="s">
        <v>51</v>
      </c>
      <c r="H25" s="14" t="n">
        <v>0</v>
      </c>
      <c r="I25" s="16" t="n">
        <f aca="false">+L25+Q25+R25-S25</f>
        <v>0</v>
      </c>
      <c r="J25" s="25" t="n">
        <v>465</v>
      </c>
      <c r="K25" s="25" t="n">
        <f aca="false">+I25*J25</f>
        <v>0</v>
      </c>
      <c r="L25" s="39"/>
      <c r="M25" s="39"/>
      <c r="N25" s="27" t="n">
        <v>6</v>
      </c>
      <c r="O25" s="27" t="n">
        <v>24</v>
      </c>
      <c r="P25" s="28" t="n">
        <f aca="false">+O25-I25</f>
        <v>24</v>
      </c>
      <c r="Q25" s="29" t="n">
        <f aca="false">DN25</f>
        <v>0</v>
      </c>
      <c r="R25" s="29" t="n">
        <f aca="false">DO25</f>
        <v>0</v>
      </c>
      <c r="S25" s="29" t="n">
        <f aca="false">DP25</f>
        <v>0</v>
      </c>
      <c r="T25" s="43"/>
      <c r="U25" s="31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3" t="n">
        <f aca="false">+V25+Y25+AB25+AE25+AH25+AK25+AN25+AQ25+AT25+AW25+AZ25+BC25+BF25+BI25+BL25+BO25+BR25+BU25+BX25+CA25+CD25+CG25+CJ25+CM25+CP25+CS25+CV25+CY25+DB25+DE25+DH25+DK25</f>
        <v>0</v>
      </c>
      <c r="DO25" s="33" t="n">
        <f aca="false">+W25+Z25+AC25+AF25+AI25+AL25+AO25+AR25+AU25+AX25+BA25+BD25+BG25+BJ25+BM25+BP25+BS25+BV25+BY25+CB25+CE25+CH25+CK25+CN25+CQ25+CT25+CW25+CZ25+DC25+DF25+DI25+DL25</f>
        <v>0</v>
      </c>
      <c r="DP25" s="33" t="n">
        <f aca="false">+X25+AA25+AD25+AG25+AJ25+AM25+AP25+AS25+AV25+AY25+BB25+BE25+BH25+BK25+BN25+BQ25+BT25+BW25+BZ25+CC25+CF25+CI25+CL25+CO25+CR25+CU25+CX25+DA25+DD25+DG25+DJ25+DM25</f>
        <v>0</v>
      </c>
    </row>
    <row r="26" customFormat="false" ht="12.75" hidden="true" customHeight="true" outlineLevel="0" collapsed="false">
      <c r="A26" s="23"/>
      <c r="B26" s="46"/>
      <c r="C26" s="46" t="s">
        <v>34</v>
      </c>
      <c r="D26" s="47" t="n">
        <v>0</v>
      </c>
      <c r="E26" s="47" t="n">
        <v>0</v>
      </c>
      <c r="F26" s="23" t="s">
        <v>8</v>
      </c>
      <c r="G26" s="46" t="s">
        <v>52</v>
      </c>
      <c r="H26" s="14" t="n">
        <v>0</v>
      </c>
      <c r="I26" s="16" t="n">
        <f aca="false">+L26+Q26+R26-S26</f>
        <v>1</v>
      </c>
      <c r="J26" s="25" t="n">
        <v>0</v>
      </c>
      <c r="K26" s="25" t="n">
        <f aca="false">+I26*J26</f>
        <v>0</v>
      </c>
      <c r="L26" s="26" t="n">
        <v>1</v>
      </c>
      <c r="M26" s="26" t="n">
        <v>1</v>
      </c>
      <c r="N26" s="27"/>
      <c r="O26" s="27"/>
      <c r="P26" s="28" t="n">
        <f aca="false">+O26-I26</f>
        <v>-1</v>
      </c>
      <c r="Q26" s="29" t="n">
        <f aca="false">DN26</f>
        <v>0</v>
      </c>
      <c r="R26" s="29" t="n">
        <f aca="false">DO26</f>
        <v>0</v>
      </c>
      <c r="S26" s="29" t="n">
        <f aca="false">DP26</f>
        <v>0</v>
      </c>
      <c r="T26" s="30"/>
      <c r="U26" s="31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3" t="n">
        <f aca="false">+V26+Y26+AB26+AE26+AH26+AK26+AN26+AQ26+AT26+AW26+AZ26+BC26+BF26+BI26+BL26+BO26+BR26+BU26+BX26+CA26+CD26+CG26+CJ26+CM26+CP26+CS26+CV26+CY26+DB26+DE26+DH26+DK26</f>
        <v>0</v>
      </c>
      <c r="DO26" s="33" t="n">
        <f aca="false">+W26+Z26+AC26+AF26+AI26+AL26+AO26+AR26+AU26+AX26+BA26+BD26+BG26+BJ26+BM26+BP26+BS26+BV26+BY26+CB26+CE26+CH26+CK26+CN26+CQ26+CT26+CW26+CZ26+DC26+DF26+DI26+DL26</f>
        <v>0</v>
      </c>
      <c r="DP26" s="33" t="n">
        <f aca="false">+X26+AA26+AD26+AG26+AJ26+AM26+AP26+AS26+AV26+AY26+BB26+BE26+BH26+BK26+BN26+BQ26+BT26+BW26+BZ26+CC26+CF26+CI26+CL26+CO26+CR26+CU26+CX26+DA26+DD26+DG26+DJ26+DM26</f>
        <v>0</v>
      </c>
    </row>
    <row r="27" customFormat="false" ht="12.75" hidden="false" customHeight="true" outlineLevel="0" collapsed="false">
      <c r="A27" s="23"/>
      <c r="B27" s="48" t="s">
        <v>26</v>
      </c>
      <c r="C27" s="23" t="s">
        <v>53</v>
      </c>
      <c r="D27" s="24" t="n">
        <v>44733</v>
      </c>
      <c r="E27" s="24" t="n">
        <v>44733</v>
      </c>
      <c r="F27" s="23" t="s">
        <v>54</v>
      </c>
      <c r="G27" s="23" t="s">
        <v>55</v>
      </c>
      <c r="H27" s="14" t="n">
        <v>11</v>
      </c>
      <c r="I27" s="16" t="n">
        <f aca="false">+L27+Q27+R27-S27</f>
        <v>13</v>
      </c>
      <c r="J27" s="38" t="n">
        <v>30</v>
      </c>
      <c r="K27" s="38" t="n">
        <f aca="false">+I27*J27</f>
        <v>390</v>
      </c>
      <c r="L27" s="39" t="n">
        <v>13</v>
      </c>
      <c r="M27" s="39" t="n">
        <v>13</v>
      </c>
      <c r="N27" s="27" t="n">
        <v>6</v>
      </c>
      <c r="O27" s="27" t="n">
        <v>24</v>
      </c>
      <c r="P27" s="28" t="n">
        <f aca="false">+O27-I27</f>
        <v>11</v>
      </c>
      <c r="Q27" s="29" t="n">
        <f aca="false">DN27</f>
        <v>0</v>
      </c>
      <c r="R27" s="29" t="n">
        <f aca="false">DO27</f>
        <v>0</v>
      </c>
      <c r="S27" s="29" t="n">
        <f aca="false">DP27</f>
        <v>0</v>
      </c>
      <c r="T27" s="43"/>
      <c r="U27" s="31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32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33" t="n">
        <f aca="false">+V27+Y27+AB27+AE27+AH27+AK27+AN27+AQ27+AT27+AW27+AZ27+BC27+BF27+BI27+BL27+BO27+BR27+BU27+BX27+CA27+CD27+CG27+CJ27+CM27+CP27+CS27+CV27+CY27+DB27+DE27+DH27+DK27</f>
        <v>0</v>
      </c>
      <c r="DO27" s="33" t="n">
        <f aca="false">+W27+Z27+AC27+AF27+AI27+AL27+AO27+AR27+AU27+AX27+BA27+BD27+BG27+BJ27+BM27+BP27+BS27+BV27+BY27+CB27+CE27+CH27+CK27+CN27+CQ27+CT27+CW27+CZ27+DC27+DF27+DI27+DL27</f>
        <v>0</v>
      </c>
      <c r="DP27" s="33" t="n">
        <f aca="false">+X27+AA27+AD27+AG27+AJ27+AM27+AP27+AS27+AV27+AY27+BB27+BE27+BH27+BK27+BN27+BQ27+BT27+BW27+BZ27+CC27+CF27+CI27+CL27+CO27+CR27+CU27+CX27+DA27+DD27+DG27+DJ27+DM27</f>
        <v>0</v>
      </c>
    </row>
    <row r="28" customFormat="false" ht="12.75" hidden="false" customHeight="true" outlineLevel="0" collapsed="false">
      <c r="A28" s="23"/>
      <c r="B28" s="23" t="s">
        <v>26</v>
      </c>
      <c r="C28" s="23" t="s">
        <v>49</v>
      </c>
      <c r="D28" s="24" t="n">
        <v>44648</v>
      </c>
      <c r="E28" s="24" t="n">
        <v>44621</v>
      </c>
      <c r="F28" s="23" t="s">
        <v>8</v>
      </c>
      <c r="G28" s="23" t="s">
        <v>56</v>
      </c>
      <c r="H28" s="14" t="n">
        <v>13</v>
      </c>
      <c r="I28" s="16" t="n">
        <f aca="false">+L28+Q28+R28-S28</f>
        <v>76</v>
      </c>
      <c r="J28" s="25" t="n">
        <v>1156</v>
      </c>
      <c r="K28" s="25" t="n">
        <f aca="false">+I28*J28</f>
        <v>87856</v>
      </c>
      <c r="L28" s="39" t="n">
        <v>76</v>
      </c>
      <c r="M28" s="39" t="n">
        <v>76</v>
      </c>
      <c r="N28" s="27" t="n">
        <v>6</v>
      </c>
      <c r="O28" s="27" t="n">
        <v>16</v>
      </c>
      <c r="P28" s="28" t="n">
        <f aca="false">+O28-I28</f>
        <v>-60</v>
      </c>
      <c r="Q28" s="29" t="n">
        <f aca="false">DN28</f>
        <v>0</v>
      </c>
      <c r="R28" s="29" t="n">
        <f aca="false">DO28</f>
        <v>0</v>
      </c>
      <c r="S28" s="29" t="n">
        <f aca="false">DP28</f>
        <v>0</v>
      </c>
      <c r="T28" s="43"/>
      <c r="U28" s="31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3" t="n">
        <f aca="false">+V28+Y28+AB28+AE28+AH28+AK28+AN28+AQ28+AT28+AW28+AZ28+BC28+BF28+BI28+BL28+BO28+BR28+BU28+BX28+CA28+CD28+CG28+CJ28+CM28+CP28+CS28+CV28+CY28+DB28+DE28+DH28+DK28</f>
        <v>0</v>
      </c>
      <c r="DO28" s="33" t="n">
        <f aca="false">+W28+Z28+AC28+AF28+AI28+AL28+AO28+AR28+AU28+AX28+BA28+BD28+BG28+BJ28+BM28+BP28+BS28+BV28+BY28+CB28+CE28+CH28+CK28+CN28+CQ28+CT28+CW28+CZ28+DC28+DF28+DI28+DL28</f>
        <v>0</v>
      </c>
      <c r="DP28" s="33" t="n">
        <f aca="false">+X28+AA28+AD28+AG28+AJ28+AM28+AP28+AS28+AV28+AY28+BB28+BE28+BH28+BK28+BN28+BQ28+BT28+BW28+BZ28+CC28+CF28+CI28+CL28+CO28+CR28+CU28+CX28+DA28+DD28+DG28+DJ28+DM28</f>
        <v>0</v>
      </c>
    </row>
    <row r="29" customFormat="false" ht="12.75" hidden="true" customHeight="true" outlineLevel="0" collapsed="false">
      <c r="A29" s="23"/>
      <c r="B29" s="23" t="s">
        <v>26</v>
      </c>
      <c r="C29" s="23" t="s">
        <v>49</v>
      </c>
      <c r="D29" s="24" t="n">
        <v>43794</v>
      </c>
      <c r="E29" s="24" t="n">
        <v>43794</v>
      </c>
      <c r="F29" s="23" t="s">
        <v>8</v>
      </c>
      <c r="G29" s="23" t="s">
        <v>57</v>
      </c>
      <c r="H29" s="14" t="n">
        <v>14</v>
      </c>
      <c r="I29" s="16" t="n">
        <f aca="false">+L29+Q29+R29-S29</f>
        <v>0</v>
      </c>
      <c r="J29" s="38" t="n">
        <v>1770</v>
      </c>
      <c r="K29" s="38" t="n">
        <f aca="false">+I29*J29</f>
        <v>0</v>
      </c>
      <c r="L29" s="39"/>
      <c r="M29" s="39"/>
      <c r="N29" s="27" t="n">
        <v>6</v>
      </c>
      <c r="O29" s="27" t="n">
        <v>15</v>
      </c>
      <c r="P29" s="28" t="n">
        <f aca="false">+O29-I29</f>
        <v>15</v>
      </c>
      <c r="Q29" s="29" t="n">
        <f aca="false">DN29</f>
        <v>0</v>
      </c>
      <c r="R29" s="29" t="n">
        <f aca="false">DO29</f>
        <v>0</v>
      </c>
      <c r="S29" s="29" t="n">
        <f aca="false">DP29</f>
        <v>0</v>
      </c>
      <c r="T29" s="43"/>
      <c r="U29" s="31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3" t="n">
        <f aca="false">+V29+Y29+AB29+AE29+AH29+AK29+AN29+AQ29+AT29+AW29+AZ29+BC29+BF29+BI29+BL29+BO29+BR29+BU29+BX29+CA29+CD29+CG29+CJ29+CM29+CP29+CS29+CV29+CY29+DB29+DE29+DH29+DK29</f>
        <v>0</v>
      </c>
      <c r="DO29" s="33" t="n">
        <f aca="false">+W29+Z29+AC29+AF29+AI29+AL29+AO29+AR29+AU29+AX29+BA29+BD29+BG29+BJ29+BM29+BP29+BS29+BV29+BY29+CB29+CE29+CH29+CK29+CN29+CQ29+CT29+CW29+CZ29+DC29+DF29+DI29+DL29</f>
        <v>0</v>
      </c>
      <c r="DP29" s="33" t="n">
        <f aca="false">+X29+AA29+AD29+AG29+AJ29+AM29+AP29+AS29+AV29+AY29+BB29+BE29+BH29+BK29+BN29+BQ29+BT29+BW29+BZ29+CC29+CF29+CI29+CL29+CO29+CR29+CU29+CX29+DA29+DD29+DG29+DJ29+DM29</f>
        <v>0</v>
      </c>
    </row>
    <row r="30" customFormat="false" ht="12.75" hidden="false" customHeight="true" outlineLevel="0" collapsed="false">
      <c r="A30" s="23"/>
      <c r="B30" s="23" t="s">
        <v>26</v>
      </c>
      <c r="C30" s="23" t="s">
        <v>49</v>
      </c>
      <c r="D30" s="24" t="n">
        <v>43741</v>
      </c>
      <c r="E30" s="24" t="n">
        <v>43741</v>
      </c>
      <c r="F30" s="23" t="s">
        <v>8</v>
      </c>
      <c r="G30" s="23" t="s">
        <v>58</v>
      </c>
      <c r="H30" s="14" t="n">
        <v>221</v>
      </c>
      <c r="I30" s="16" t="n">
        <f aca="false">+L30+Q30+R30-S30</f>
        <v>16</v>
      </c>
      <c r="J30" s="38" t="n">
        <v>958.75</v>
      </c>
      <c r="K30" s="38" t="n">
        <f aca="false">+I30*J30</f>
        <v>15340</v>
      </c>
      <c r="L30" s="39" t="n">
        <v>16</v>
      </c>
      <c r="M30" s="39" t="n">
        <v>16</v>
      </c>
      <c r="N30" s="27" t="n">
        <v>4</v>
      </c>
      <c r="O30" s="27" t="n">
        <v>16</v>
      </c>
      <c r="P30" s="28" t="n">
        <f aca="false">+O30-I30</f>
        <v>0</v>
      </c>
      <c r="Q30" s="29" t="n">
        <f aca="false">DN30</f>
        <v>0</v>
      </c>
      <c r="R30" s="29" t="n">
        <f aca="false">DO30</f>
        <v>0</v>
      </c>
      <c r="S30" s="29" t="n">
        <f aca="false">DP30</f>
        <v>0</v>
      </c>
      <c r="T30" s="43"/>
      <c r="U30" s="31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3" t="n">
        <f aca="false">+V30+Y30+AB30+AE30+AH30+AK30+AN30+AQ30+AT30+AW30+AZ30+BC30+BF30+BI30+BL30+BO30+BR30+BU30+BX30+CA30+CD30+CG30+CJ30+CM30+CP30+CS30+CV30+CY30+DB30+DE30+DH30+DK30</f>
        <v>0</v>
      </c>
      <c r="DO30" s="33" t="n">
        <f aca="false">+W30+Z30+AC30+AF30+AI30+AL30+AO30+AR30+AU30+AX30+BA30+BD30+BG30+BJ30+BM30+BP30+BS30+BV30+BY30+CB30+CE30+CH30+CK30+CN30+CQ30+CT30+CW30+CZ30+DC30+DF30+DI30+DL30</f>
        <v>0</v>
      </c>
      <c r="DP30" s="33" t="n">
        <f aca="false">+X30+AA30+AD30+AG30+AJ30+AM30+AP30+AS30+AV30+AY30+BB30+BE30+BH30+BK30+BN30+BQ30+BT30+BW30+BZ30+CC30+CF30+CI30+CL30+CO30+CR30+CU30+CX30+DA30+DD30+DG30+DJ30+DM30</f>
        <v>0</v>
      </c>
    </row>
    <row r="31" customFormat="false" ht="12.75" hidden="false" customHeight="true" outlineLevel="0" collapsed="false">
      <c r="A31" s="23"/>
      <c r="B31" s="48" t="s">
        <v>26</v>
      </c>
      <c r="C31" s="23" t="s">
        <v>53</v>
      </c>
      <c r="D31" s="24" t="n">
        <v>44676</v>
      </c>
      <c r="E31" s="24" t="n">
        <v>44676</v>
      </c>
      <c r="F31" s="23" t="s">
        <v>8</v>
      </c>
      <c r="G31" s="23" t="s">
        <v>59</v>
      </c>
      <c r="H31" s="14" t="n">
        <v>84</v>
      </c>
      <c r="I31" s="16" t="n">
        <f aca="false">+L31+Q31+R31-S31</f>
        <v>72</v>
      </c>
      <c r="J31" s="25" t="n">
        <v>38.75</v>
      </c>
      <c r="K31" s="25" t="n">
        <f aca="false">+I31*J31</f>
        <v>2790</v>
      </c>
      <c r="L31" s="39" t="n">
        <v>72</v>
      </c>
      <c r="M31" s="39" t="n">
        <v>72</v>
      </c>
      <c r="N31" s="27" t="n">
        <v>6</v>
      </c>
      <c r="O31" s="27" t="n">
        <v>48</v>
      </c>
      <c r="P31" s="28" t="n">
        <f aca="false">+O31-I31</f>
        <v>-24</v>
      </c>
      <c r="Q31" s="29" t="n">
        <f aca="false">DN31</f>
        <v>0</v>
      </c>
      <c r="R31" s="29" t="n">
        <f aca="false">DO31</f>
        <v>0</v>
      </c>
      <c r="S31" s="29" t="n">
        <f aca="false">DP31</f>
        <v>0</v>
      </c>
      <c r="T31" s="43"/>
      <c r="U31" s="31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32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33" t="n">
        <f aca="false">+V31+Y31+AB31+AE31+AH31+AK31+AN31+AQ31+AT31+AW31+AZ31+BC31+BF31+BI31+BL31+BO31+BR31+BU31+BX31+CA31+CD31+CG31+CJ31+CM31+CP31+CS31+CV31+CY31+DB31+DE31+DH31+DK31</f>
        <v>0</v>
      </c>
      <c r="DO31" s="33" t="n">
        <f aca="false">+W31+Z31+AC31+AF31+AI31+AL31+AO31+AR31+AU31+AX31+BA31+BD31+BG31+BJ31+BM31+BP31+BS31+BV31+BY31+CB31+CE31+CH31+CK31+CN31+CQ31+CT31+CW31+CZ31+DC31+DF31+DI31+DL31</f>
        <v>0</v>
      </c>
      <c r="DP31" s="33" t="n">
        <f aca="false">+X31+AA31+AD31+AG31+AJ31+AM31+AP31+AS31+AV31+AY31+BB31+BE31+BH31+BK31+BN31+BQ31+BT31+BW31+BZ31+CC31+CF31+CI31+CL31+CO31+CR31+CU31+CX31+DA31+DD31+DG31+DJ31+DM31</f>
        <v>0</v>
      </c>
    </row>
    <row r="32" customFormat="false" ht="12.75" hidden="false" customHeight="true" outlineLevel="0" collapsed="false">
      <c r="A32" s="23"/>
      <c r="B32" s="23" t="s">
        <v>26</v>
      </c>
      <c r="C32" s="23" t="s">
        <v>53</v>
      </c>
      <c r="D32" s="24" t="n">
        <v>42884</v>
      </c>
      <c r="E32" s="24" t="n">
        <v>42884</v>
      </c>
      <c r="F32" s="23" t="s">
        <v>8</v>
      </c>
      <c r="G32" s="23" t="s">
        <v>60</v>
      </c>
      <c r="H32" s="14" t="n">
        <v>22</v>
      </c>
      <c r="I32" s="16" t="n">
        <f aca="false">+L32+Q32+R32-S32</f>
        <v>29</v>
      </c>
      <c r="J32" s="38" t="n">
        <v>10.62</v>
      </c>
      <c r="K32" s="38" t="n">
        <f aca="false">+I32*J32</f>
        <v>307.98</v>
      </c>
      <c r="L32" s="39" t="n">
        <v>29</v>
      </c>
      <c r="M32" s="39" t="n">
        <v>29</v>
      </c>
      <c r="N32" s="27" t="n">
        <v>6</v>
      </c>
      <c r="O32" s="27" t="n">
        <v>36</v>
      </c>
      <c r="P32" s="28" t="n">
        <f aca="false">+O32-I32</f>
        <v>7</v>
      </c>
      <c r="Q32" s="29" t="n">
        <f aca="false">DN32</f>
        <v>0</v>
      </c>
      <c r="R32" s="29" t="n">
        <f aca="false">DO32</f>
        <v>0</v>
      </c>
      <c r="S32" s="29" t="n">
        <f aca="false">DP32</f>
        <v>0</v>
      </c>
      <c r="T32" s="43"/>
      <c r="U32" s="31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32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33" t="n">
        <f aca="false">+V32+Y32+AB32+AE32+AH32+AK32+AN32+AQ32+AT32+AW32+AZ32+BC32+BF32+BI32+BL32+BO32+BR32+BU32+BX32+CA32+CD32+CG32+CJ32+CM32+CP32+CS32+CV32+CY32+DB32+DE32+DH32+DK32</f>
        <v>0</v>
      </c>
      <c r="DO32" s="33" t="n">
        <f aca="false">+W32+Z32+AC32+AF32+AI32+AL32+AO32+AR32+AU32+AX32+BA32+BD32+BG32+BJ32+BM32+BP32+BS32+BV32+BY32+CB32+CE32+CH32+CK32+CN32+CQ32+CT32+CW32+CZ32+DC32+DF32+DI32+DL32</f>
        <v>0</v>
      </c>
      <c r="DP32" s="33" t="n">
        <f aca="false">+X32+AA32+AD32+AG32+AJ32+AM32+AP32+AS32+AV32+AY32+BB32+BE32+BH32+BK32+BN32+BQ32+BT32+BW32+BZ32+CC32+CF32+CI32+CL32+CO32+CR32+CU32+CX32+DA32+DD32+DG32+DJ32+DM32</f>
        <v>0</v>
      </c>
    </row>
    <row r="33" customFormat="false" ht="12.75" hidden="true" customHeight="true" outlineLevel="0" collapsed="false">
      <c r="A33" s="23"/>
      <c r="B33" s="23"/>
      <c r="C33" s="23" t="s">
        <v>34</v>
      </c>
      <c r="D33" s="24" t="n">
        <v>0</v>
      </c>
      <c r="E33" s="24" t="n">
        <v>0</v>
      </c>
      <c r="F33" s="23" t="s">
        <v>8</v>
      </c>
      <c r="G33" s="23" t="s">
        <v>61</v>
      </c>
      <c r="H33" s="14" t="n">
        <v>0</v>
      </c>
      <c r="I33" s="16" t="n">
        <f aca="false">+L33+Q33+R33-S33</f>
        <v>0</v>
      </c>
      <c r="J33" s="25" t="n">
        <v>0</v>
      </c>
      <c r="K33" s="25" t="n">
        <f aca="false">+I33*J33</f>
        <v>0</v>
      </c>
      <c r="L33" s="26"/>
      <c r="M33" s="26"/>
      <c r="N33" s="27" t="n">
        <v>6</v>
      </c>
      <c r="O33" s="27" t="n">
        <v>24</v>
      </c>
      <c r="P33" s="28" t="n">
        <f aca="false">+O33-I33</f>
        <v>24</v>
      </c>
      <c r="Q33" s="29" t="n">
        <f aca="false">DN33</f>
        <v>0</v>
      </c>
      <c r="R33" s="29" t="n">
        <f aca="false">DO33</f>
        <v>0</v>
      </c>
      <c r="S33" s="29" t="n">
        <f aca="false">DP33</f>
        <v>0</v>
      </c>
      <c r="T33" s="43"/>
      <c r="U33" s="31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3" t="n">
        <f aca="false">+V33+Y33+AB33+AE33+AH33+AK33+AN33+AQ33+AT33+AW33+AZ33+BC33+BF33+BI33+BL33+BO33+BR33+BU33+BX33+CA33+CD33+CG33+CJ33+CM33+CP33+CS33+CV33+CY33+DB33+DE33+DH33+DK33</f>
        <v>0</v>
      </c>
      <c r="DO33" s="33" t="n">
        <f aca="false">+W33+Z33+AC33+AF33+AI33+AL33+AO33+AR33+AU33+AX33+BA33+BD33+BG33+BJ33+BM33+BP33+BS33+BV33+BY33+CB33+CE33+CH33+CK33+CN33+CQ33+CT33+CW33+CZ33+DC33+DF33+DI33+DL33</f>
        <v>0</v>
      </c>
      <c r="DP33" s="33" t="n">
        <f aca="false">+X33+AA33+AD33+AG33+AJ33+AM33+AP33+AS33+AV33+AY33+BB33+BE33+BH33+BK33+BN33+BQ33+BT33+BW33+BZ33+CC33+CF33+CI33+CL33+CO33+CR33+CU33+CX33+DA33+DD33+DG33+DJ33+DM33</f>
        <v>0</v>
      </c>
    </row>
    <row r="34" customFormat="false" ht="12.75" hidden="true" customHeight="true" outlineLevel="0" collapsed="false">
      <c r="A34" s="23"/>
      <c r="B34" s="23"/>
      <c r="C34" s="23" t="s">
        <v>49</v>
      </c>
      <c r="D34" s="24" t="n">
        <v>0</v>
      </c>
      <c r="E34" s="24" t="n">
        <v>0</v>
      </c>
      <c r="F34" s="23" t="s">
        <v>8</v>
      </c>
      <c r="G34" s="23" t="s">
        <v>62</v>
      </c>
      <c r="H34" s="14" t="n">
        <v>0</v>
      </c>
      <c r="I34" s="16" t="n">
        <f aca="false">+L34+Q34+R34-S34</f>
        <v>200</v>
      </c>
      <c r="J34" s="25" t="n">
        <v>0</v>
      </c>
      <c r="K34" s="25" t="n">
        <f aca="false">+I34*J34</f>
        <v>0</v>
      </c>
      <c r="L34" s="39" t="n">
        <v>200</v>
      </c>
      <c r="M34" s="39" t="n">
        <v>200</v>
      </c>
      <c r="N34" s="27" t="n">
        <v>10</v>
      </c>
      <c r="O34" s="27" t="n">
        <v>200</v>
      </c>
      <c r="P34" s="28" t="n">
        <f aca="false">+O34-I34</f>
        <v>0</v>
      </c>
      <c r="Q34" s="29" t="n">
        <f aca="false">DN34</f>
        <v>0</v>
      </c>
      <c r="R34" s="29" t="n">
        <f aca="false">DO34</f>
        <v>0</v>
      </c>
      <c r="S34" s="29" t="n">
        <f aca="false">DP34</f>
        <v>0</v>
      </c>
      <c r="T34" s="43"/>
      <c r="U34" s="31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32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33" t="n">
        <f aca="false">+V34+Y34+AB34+AE34+AH34+AK34+AN34+AQ34+AT34+AW34+AZ34+BC34+BF34+BI34+BL34+BO34+BR34+BU34+BX34+CA34+CD34+CG34+CJ34+CM34+CP34+CS34+CV34+CY34+DB34+DE34+DH34+DK34</f>
        <v>0</v>
      </c>
      <c r="DO34" s="33" t="n">
        <f aca="false">+W34+Z34+AC34+AF34+AI34+AL34+AO34+AR34+AU34+AX34+BA34+BD34+BG34+BJ34+BM34+BP34+BS34+BV34+BY34+CB34+CE34+CH34+CK34+CN34+CQ34+CT34+CW34+CZ34+DC34+DF34+DI34+DL34</f>
        <v>0</v>
      </c>
      <c r="DP34" s="33" t="n">
        <f aca="false">+X34+AA34+AD34+AG34+AJ34+AM34+AP34+AS34+AV34+AY34+BB34+BE34+BH34+BK34+BN34+BQ34+BT34+BW34+BZ34+CC34+CF34+CI34+CL34+CO34+CR34+CU34+CX34+DA34+DD34+DG34+DJ34+DM34</f>
        <v>0</v>
      </c>
    </row>
    <row r="35" customFormat="false" ht="12.75" hidden="true" customHeight="false" outlineLevel="0" collapsed="false">
      <c r="A35" s="23"/>
      <c r="B35" s="23"/>
      <c r="C35" s="23" t="s">
        <v>49</v>
      </c>
      <c r="D35" s="24" t="n">
        <v>0</v>
      </c>
      <c r="E35" s="24" t="n">
        <v>0</v>
      </c>
      <c r="F35" s="23" t="s">
        <v>8</v>
      </c>
      <c r="G35" s="23" t="s">
        <v>63</v>
      </c>
      <c r="H35" s="14" t="n">
        <v>0</v>
      </c>
      <c r="I35" s="16" t="n">
        <f aca="false">+L35+Q35+R35-S35</f>
        <v>600</v>
      </c>
      <c r="J35" s="25" t="n">
        <v>0</v>
      </c>
      <c r="K35" s="25" t="n">
        <f aca="false">+I35*J35</f>
        <v>0</v>
      </c>
      <c r="L35" s="39" t="n">
        <v>600</v>
      </c>
      <c r="M35" s="39" t="n">
        <v>600</v>
      </c>
      <c r="N35" s="27" t="n">
        <v>50</v>
      </c>
      <c r="O35" s="27" t="n">
        <v>600</v>
      </c>
      <c r="P35" s="28" t="n">
        <f aca="false">+O35-I35</f>
        <v>0</v>
      </c>
      <c r="Q35" s="29" t="n">
        <f aca="false">DN35</f>
        <v>0</v>
      </c>
      <c r="R35" s="29" t="n">
        <f aca="false">DO35</f>
        <v>0</v>
      </c>
      <c r="S35" s="29" t="n">
        <f aca="false">DP35</f>
        <v>0</v>
      </c>
      <c r="T35" s="43"/>
      <c r="U35" s="31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32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33" t="n">
        <f aca="false">+V35+Y35+AB35+AE35+AH35+AK35+AN35+AQ35+AT35+AW35+AZ35+BC35+BF35+BI35+BL35+BO35+BR35+BU35+BX35+CA35+CD35+CG35+CJ35+CM35+CP35+CS35+CV35+CY35+DB35+DE35+DH35+DK35</f>
        <v>0</v>
      </c>
      <c r="DO35" s="33" t="n">
        <f aca="false">+W35+Z35+AC35+AF35+AI35+AL35+AO35+AR35+AU35+AX35+BA35+BD35+BG35+BJ35+BM35+BP35+BS35+BV35+BY35+CB35+CE35+CH35+CK35+CN35+CQ35+CT35+CW35+CZ35+DC35+DF35+DI35+DL35</f>
        <v>0</v>
      </c>
      <c r="DP35" s="33" t="n">
        <f aca="false">+X35+AA35+AD35+AG35+AJ35+AM35+AP35+AS35+AV35+AY35+BB35+BE35+BH35+BK35+BN35+BQ35+BT35+BW35+BZ35+CC35+CF35+CI35+CL35+CO35+CR35+CU35+CX35+DA35+DD35+DG35+DJ35+DM35</f>
        <v>0</v>
      </c>
    </row>
    <row r="36" customFormat="false" ht="12.75" hidden="false" customHeight="false" outlineLevel="0" collapsed="false">
      <c r="A36" s="23"/>
      <c r="B36" s="23" t="s">
        <v>26</v>
      </c>
      <c r="C36" s="23" t="s">
        <v>49</v>
      </c>
      <c r="D36" s="24" t="n">
        <v>43823</v>
      </c>
      <c r="E36" s="24" t="n">
        <v>43823</v>
      </c>
      <c r="F36" s="23" t="s">
        <v>8</v>
      </c>
      <c r="G36" s="23" t="s">
        <v>64</v>
      </c>
      <c r="H36" s="14" t="n">
        <v>225</v>
      </c>
      <c r="I36" s="16" t="n">
        <f aca="false">+L36+Q36+R36-S36</f>
        <v>24400</v>
      </c>
      <c r="J36" s="38" t="n">
        <v>5.31</v>
      </c>
      <c r="K36" s="38" t="n">
        <f aca="false">+I36*J36</f>
        <v>129564</v>
      </c>
      <c r="L36" s="39" t="n">
        <v>24400</v>
      </c>
      <c r="M36" s="39" t="n">
        <v>24400</v>
      </c>
      <c r="N36" s="27" t="n">
        <v>2000</v>
      </c>
      <c r="O36" s="27" t="n">
        <v>24000</v>
      </c>
      <c r="P36" s="28" t="n">
        <f aca="false">+O36-I36</f>
        <v>-400</v>
      </c>
      <c r="Q36" s="29" t="n">
        <f aca="false">DN36</f>
        <v>0</v>
      </c>
      <c r="R36" s="29" t="n">
        <f aca="false">DO36</f>
        <v>0</v>
      </c>
      <c r="S36" s="29" t="n">
        <f aca="false">DP36</f>
        <v>0</v>
      </c>
      <c r="T36" s="43"/>
      <c r="U36" s="31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32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33" t="n">
        <f aca="false">+V36+Y36+AB36+AE36+AH36+AK36+AN36+AQ36+AT36+AW36+AZ36+BC36+BF36+BI36+BL36+BO36+BR36+BU36+BX36+CA36+CD36+CG36+CJ36+CM36+CP36+CS36+CV36+CY36+DB36+DE36+DH36+DK36</f>
        <v>0</v>
      </c>
      <c r="DO36" s="33" t="n">
        <f aca="false">+W36+Z36+AC36+AF36+AI36+AL36+AO36+AR36+AU36+AX36+BA36+BD36+BG36+BJ36+BM36+BP36+BS36+BV36+BY36+CB36+CE36+CH36+CK36+CN36+CQ36+CT36+CW36+CZ36+DC36+DF36+DI36+DL36</f>
        <v>0</v>
      </c>
      <c r="DP36" s="33" t="n">
        <f aca="false">+X36+AA36+AD36+AG36+AJ36+AM36+AP36+AS36+AV36+AY36+BB36+BE36+BH36+BK36+BN36+BQ36+BT36+BW36+BZ36+CC36+CF36+CI36+CL36+CO36+CR36+CU36+CX36+DA36+DD36+DG36+DJ36+DM36</f>
        <v>0</v>
      </c>
    </row>
    <row r="37" customFormat="false" ht="12.75" hidden="true" customHeight="false" outlineLevel="0" collapsed="false">
      <c r="A37" s="23"/>
      <c r="B37" s="23"/>
      <c r="C37" s="23" t="s">
        <v>49</v>
      </c>
      <c r="D37" s="24" t="n">
        <v>0</v>
      </c>
      <c r="E37" s="24" t="n">
        <v>0</v>
      </c>
      <c r="F37" s="23" t="s">
        <v>8</v>
      </c>
      <c r="G37" s="23" t="s">
        <v>65</v>
      </c>
      <c r="H37" s="14" t="n">
        <v>0</v>
      </c>
      <c r="I37" s="16" t="n">
        <f aca="false">+L37+Q37+R37-S37</f>
        <v>400</v>
      </c>
      <c r="J37" s="25" t="n">
        <v>0</v>
      </c>
      <c r="K37" s="25" t="n">
        <f aca="false">+I37*J37</f>
        <v>0</v>
      </c>
      <c r="L37" s="39" t="n">
        <v>400</v>
      </c>
      <c r="M37" s="39" t="n">
        <v>400</v>
      </c>
      <c r="N37" s="27" t="n">
        <v>200</v>
      </c>
      <c r="O37" s="27" t="n">
        <v>1000</v>
      </c>
      <c r="P37" s="28" t="n">
        <f aca="false">+O37-I37</f>
        <v>600</v>
      </c>
      <c r="Q37" s="29" t="n">
        <f aca="false">DN37</f>
        <v>0</v>
      </c>
      <c r="R37" s="29" t="n">
        <f aca="false">DO37</f>
        <v>0</v>
      </c>
      <c r="S37" s="29" t="n">
        <f aca="false">DP37</f>
        <v>0</v>
      </c>
      <c r="T37" s="43"/>
      <c r="U37" s="31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32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33" t="n">
        <f aca="false">+V37+Y37+AB37+AE37+AH37+AK37+AN37+AQ37+AT37+AW37+AZ37+BC37+BF37+BI37+BL37+BO37+BR37+BU37+BX37+CA37+CD37+CG37+CJ37+CM37+CP37+CS37+CV37+CY37+DB37+DE37+DH37+DK37</f>
        <v>0</v>
      </c>
      <c r="DO37" s="33" t="n">
        <f aca="false">+W37+Z37+AC37+AF37+AI37+AL37+AO37+AR37+AU37+AX37+BA37+BD37+BG37+BJ37+BM37+BP37+BS37+BV37+BY37+CB37+CE37+CH37+CK37+CN37+CQ37+CT37+CW37+CZ37+DC37+DF37+DI37+DL37</f>
        <v>0</v>
      </c>
      <c r="DP37" s="33" t="n">
        <f aca="false">+X37+AA37+AD37+AG37+AJ37+AM37+AP37+AS37+AV37+AY37+BB37+BE37+BH37+BK37+BN37+BQ37+BT37+BW37+BZ37+CC37+CF37+CI37+CL37+CO37+CR37+CU37+CX37+DA37+DD37+DG37+DJ37+DM37</f>
        <v>0</v>
      </c>
    </row>
    <row r="38" customFormat="false" ht="12.75" hidden="true" customHeight="false" outlineLevel="0" collapsed="false">
      <c r="A38" s="23"/>
      <c r="B38" s="23"/>
      <c r="C38" s="23" t="s">
        <v>49</v>
      </c>
      <c r="D38" s="24" t="n">
        <v>0</v>
      </c>
      <c r="E38" s="24" t="n">
        <v>0</v>
      </c>
      <c r="F38" s="23" t="s">
        <v>8</v>
      </c>
      <c r="G38" s="23" t="s">
        <v>66</v>
      </c>
      <c r="H38" s="14" t="n">
        <v>0</v>
      </c>
      <c r="I38" s="16" t="n">
        <f aca="false">+L38+Q38+R38-S38</f>
        <v>800</v>
      </c>
      <c r="J38" s="25" t="n">
        <v>0</v>
      </c>
      <c r="K38" s="25" t="n">
        <f aca="false">+I38*J38</f>
        <v>0</v>
      </c>
      <c r="L38" s="39" t="n">
        <v>800</v>
      </c>
      <c r="M38" s="39" t="n">
        <v>800</v>
      </c>
      <c r="N38" s="27" t="n">
        <v>200</v>
      </c>
      <c r="O38" s="27" t="n">
        <v>1000</v>
      </c>
      <c r="P38" s="28" t="n">
        <f aca="false">+O38-I38</f>
        <v>200</v>
      </c>
      <c r="Q38" s="29" t="n">
        <f aca="false">DN38</f>
        <v>0</v>
      </c>
      <c r="R38" s="29" t="n">
        <f aca="false">DO38</f>
        <v>0</v>
      </c>
      <c r="S38" s="29" t="n">
        <f aca="false">DP38</f>
        <v>0</v>
      </c>
      <c r="T38" s="43"/>
      <c r="U38" s="31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32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33" t="n">
        <f aca="false">+V38+Y38+AB38+AE38+AH38+AK38+AN38+AQ38+AT38+AW38+AZ38+BC38+BF38+BI38+BL38+BO38+BR38+BU38+BX38+CA38+CD38+CG38+CJ38+CM38+CP38+CS38+CV38+CY38+DB38+DE38+DH38+DK38</f>
        <v>0</v>
      </c>
      <c r="DO38" s="33" t="n">
        <f aca="false">+W38+Z38+AC38+AF38+AI38+AL38+AO38+AR38+AU38+AX38+BA38+BD38+BG38+BJ38+BM38+BP38+BS38+BV38+BY38+CB38+CE38+CH38+CK38+CN38+CQ38+CT38+CW38+CZ38+DC38+DF38+DI38+DL38</f>
        <v>0</v>
      </c>
      <c r="DP38" s="33" t="n">
        <f aca="false">+X38+AA38+AD38+AG38+AJ38+AM38+AP38+AS38+AV38+AY38+BB38+BE38+BH38+BK38+BN38+BQ38+BT38+BW38+BZ38+CC38+CF38+CI38+CL38+CO38+CR38+CU38+CX38+DA38+DD38+DG38+DJ38+DM38</f>
        <v>0</v>
      </c>
    </row>
    <row r="39" customFormat="false" ht="12.75" hidden="true" customHeight="false" outlineLevel="0" collapsed="false">
      <c r="A39" s="23"/>
      <c r="B39" s="23"/>
      <c r="C39" s="23" t="s">
        <v>49</v>
      </c>
      <c r="D39" s="24" t="n">
        <v>0</v>
      </c>
      <c r="E39" s="24" t="n">
        <v>0</v>
      </c>
      <c r="F39" s="23" t="s">
        <v>8</v>
      </c>
      <c r="G39" s="23" t="s">
        <v>67</v>
      </c>
      <c r="H39" s="14" t="n">
        <v>0</v>
      </c>
      <c r="I39" s="16" t="n">
        <f aca="false">+L39+Q39+R39-S39</f>
        <v>23</v>
      </c>
      <c r="J39" s="25" t="n">
        <v>0</v>
      </c>
      <c r="K39" s="25" t="n">
        <f aca="false">+I39*J39</f>
        <v>0</v>
      </c>
      <c r="L39" s="39" t="n">
        <v>23</v>
      </c>
      <c r="M39" s="39" t="n">
        <v>23</v>
      </c>
      <c r="N39" s="27" t="n">
        <v>10</v>
      </c>
      <c r="O39" s="27" t="n">
        <v>100</v>
      </c>
      <c r="P39" s="28" t="n">
        <f aca="false">+O39-I39</f>
        <v>77</v>
      </c>
      <c r="Q39" s="29" t="n">
        <f aca="false">DN39</f>
        <v>0</v>
      </c>
      <c r="R39" s="29" t="n">
        <f aca="false">DO39</f>
        <v>0</v>
      </c>
      <c r="S39" s="29" t="n">
        <f aca="false">DP39</f>
        <v>0</v>
      </c>
      <c r="T39" s="43"/>
      <c r="U39" s="31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32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33" t="n">
        <f aca="false">+V39+Y39+AB39+AE39+AH39+AK39+AN39+AQ39+AT39+AW39+AZ39+BC39+BF39+BI39+BL39+BO39+BR39+BU39+BX39+CA39+CD39+CG39+CJ39+CM39+CP39+CS39+CV39+CY39+DB39+DE39+DH39+DK39</f>
        <v>0</v>
      </c>
      <c r="DO39" s="33" t="n">
        <f aca="false">+W39+Z39+AC39+AF39+AI39+AL39+AO39+AR39+AU39+AX39+BA39+BD39+BG39+BJ39+BM39+BP39+BS39+BV39+BY39+CB39+CE39+CH39+CK39+CN39+CQ39+CT39+CW39+CZ39+DC39+DF39+DI39+DL39</f>
        <v>0</v>
      </c>
      <c r="DP39" s="33" t="n">
        <f aca="false">+X39+AA39+AD39+AG39+AJ39+AM39+AP39+AS39+AV39+AY39+BB39+BE39+BH39+BK39+BN39+BQ39+BT39+BW39+BZ39+CC39+CF39+CI39+CL39+CO39+CR39+CU39+CX39+DA39+DD39+DG39+DJ39+DM39</f>
        <v>0</v>
      </c>
    </row>
    <row r="40" customFormat="false" ht="12.75" hidden="false" customHeight="false" outlineLevel="0" collapsed="false">
      <c r="A40" s="23"/>
      <c r="B40" s="23" t="s">
        <v>26</v>
      </c>
      <c r="C40" s="23" t="s">
        <v>49</v>
      </c>
      <c r="D40" s="24" t="n">
        <v>44380</v>
      </c>
      <c r="E40" s="24" t="n">
        <v>44380</v>
      </c>
      <c r="F40" s="23" t="s">
        <v>8</v>
      </c>
      <c r="G40" s="23" t="s">
        <v>68</v>
      </c>
      <c r="H40" s="14" t="n">
        <v>0</v>
      </c>
      <c r="I40" s="16" t="n">
        <f aca="false">+L40+Q40+R40-S40</f>
        <v>5</v>
      </c>
      <c r="J40" s="38" t="n">
        <v>1126.3</v>
      </c>
      <c r="K40" s="38" t="n">
        <f aca="false">+I40*J40</f>
        <v>5631.5</v>
      </c>
      <c r="L40" s="26" t="n">
        <v>5</v>
      </c>
      <c r="M40" s="26" t="n">
        <v>5</v>
      </c>
      <c r="N40" s="27" t="n">
        <v>2</v>
      </c>
      <c r="O40" s="49" t="n">
        <v>10</v>
      </c>
      <c r="P40" s="28" t="n">
        <f aca="false">+O40-I40</f>
        <v>5</v>
      </c>
      <c r="Q40" s="29" t="n">
        <f aca="false">DN40</f>
        <v>0</v>
      </c>
      <c r="R40" s="29" t="n">
        <f aca="false">DO40</f>
        <v>0</v>
      </c>
      <c r="S40" s="29" t="n">
        <f aca="false">DP40</f>
        <v>0</v>
      </c>
      <c r="T40" s="30"/>
      <c r="U40" s="50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3" t="n">
        <f aca="false">+V40+Y40+AB40+AE40+AH40+AK40+AN40+AQ40+AT40+AW40+AZ40+BC40+BF40+BI40+BL40+BO40+BR40+BU40+BX40+CA40+CD40+CG40+CJ40+CM40+CP40+CS40+CV40+CY40+DB40+DE40+DH40+DK40</f>
        <v>0</v>
      </c>
      <c r="DO40" s="33" t="n">
        <f aca="false">+W40+Z40+AC40+AF40+AI40+AL40+AO40+AR40+AU40+AX40+BA40+BD40+BG40+BJ40+BM40+BP40+BS40+BV40+BY40+CB40+CE40+CH40+CK40+CN40+CQ40+CT40+CW40+CZ40+DC40+DF40+DI40+DL40</f>
        <v>0</v>
      </c>
      <c r="DP40" s="33" t="n">
        <f aca="false">+X40+AA40+AD40+AG40+AJ40+AM40+AP40+AS40+AV40+AY40+BB40+BE40+BH40+BK40+BN40+BQ40+BT40+BW40+BZ40+CC40+CF40+CI40+CL40+CO40+CR40+CU40+CX40+DA40+DD40+DG40+DJ40+DM40</f>
        <v>0</v>
      </c>
    </row>
    <row r="41" customFormat="false" ht="12.75" hidden="true" customHeight="false" outlineLevel="0" collapsed="false">
      <c r="A41" s="23"/>
      <c r="B41" s="23" t="s">
        <v>26</v>
      </c>
      <c r="C41" s="23" t="s">
        <v>27</v>
      </c>
      <c r="D41" s="24" t="n">
        <v>44380</v>
      </c>
      <c r="E41" s="24" t="n">
        <v>44380</v>
      </c>
      <c r="F41" s="23" t="s">
        <v>8</v>
      </c>
      <c r="G41" s="23" t="s">
        <v>69</v>
      </c>
      <c r="H41" s="14" t="n">
        <v>0</v>
      </c>
      <c r="I41" s="16" t="n">
        <f aca="false">+L41+Q41+R41-S41</f>
        <v>0</v>
      </c>
      <c r="J41" s="38" t="n">
        <v>1455.19</v>
      </c>
      <c r="K41" s="38" t="n">
        <f aca="false">+I41*J41</f>
        <v>0</v>
      </c>
      <c r="L41" s="26"/>
      <c r="M41" s="26"/>
      <c r="N41" s="27" t="n">
        <v>2</v>
      </c>
      <c r="O41" s="49" t="n">
        <v>10</v>
      </c>
      <c r="P41" s="28" t="n">
        <f aca="false">+O41-I41</f>
        <v>10</v>
      </c>
      <c r="Q41" s="29" t="n">
        <f aca="false">DN41</f>
        <v>0</v>
      </c>
      <c r="R41" s="29" t="n">
        <f aca="false">DO41</f>
        <v>0</v>
      </c>
      <c r="S41" s="29" t="n">
        <f aca="false">DP41</f>
        <v>0</v>
      </c>
      <c r="T41" s="30"/>
      <c r="U41" s="50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3" t="n">
        <f aca="false">+V41+Y41+AB41+AE41+AH41+AK41+AN41+AQ41+AT41+AW41+AZ41+BC41+BF41+BI41+BL41+BO41+BR41+BU41+BX41+CA41+CD41+CG41+CJ41+CM41+CP41+CS41+CV41+CY41+DB41+DE41+DH41+DK41</f>
        <v>0</v>
      </c>
      <c r="DO41" s="33" t="n">
        <f aca="false">+W41+Z41+AC41+AF41+AI41+AL41+AO41+AR41+AU41+AX41+BA41+BD41+BG41+BJ41+BM41+BP41+BS41+BV41+BY41+CB41+CE41+CH41+CK41+CN41+CQ41+CT41+CW41+CZ41+DC41+DF41+DI41+DL41</f>
        <v>0</v>
      </c>
      <c r="DP41" s="33" t="n">
        <f aca="false">+X41+AA41+AD41+AG41+AJ41+AM41+AP41+AS41+AV41+AY41+BB41+BE41+BH41+BK41+BN41+BQ41+BT41+BW41+BZ41+CC41+CF41+CI41+CL41+CO41+CR41+CU41+CX41+DA41+DD41+DG41+DJ41+DM41</f>
        <v>0</v>
      </c>
    </row>
    <row r="42" customFormat="false" ht="12.75" hidden="true" customHeight="true" outlineLevel="0" collapsed="false">
      <c r="A42" s="23"/>
      <c r="B42" s="23"/>
      <c r="C42" s="23" t="s">
        <v>49</v>
      </c>
      <c r="D42" s="24" t="n">
        <v>0</v>
      </c>
      <c r="E42" s="24" t="n">
        <v>0</v>
      </c>
      <c r="F42" s="23" t="s">
        <v>8</v>
      </c>
      <c r="G42" s="23" t="s">
        <v>70</v>
      </c>
      <c r="H42" s="14" t="n">
        <v>0</v>
      </c>
      <c r="I42" s="16" t="n">
        <f aca="false">+L42+Q42+R42-S42</f>
        <v>0</v>
      </c>
      <c r="J42" s="25" t="n">
        <v>0</v>
      </c>
      <c r="K42" s="25" t="n">
        <f aca="false">+I42*J42</f>
        <v>0</v>
      </c>
      <c r="L42" s="39"/>
      <c r="M42" s="39"/>
      <c r="N42" s="27" t="n">
        <v>10</v>
      </c>
      <c r="O42" s="27" t="n">
        <v>1500</v>
      </c>
      <c r="P42" s="28" t="n">
        <f aca="false">+O42-I42</f>
        <v>1500</v>
      </c>
      <c r="Q42" s="29" t="n">
        <f aca="false">DN42</f>
        <v>0</v>
      </c>
      <c r="R42" s="29" t="n">
        <f aca="false">DO42</f>
        <v>0</v>
      </c>
      <c r="S42" s="29" t="n">
        <f aca="false">DP42</f>
        <v>0</v>
      </c>
      <c r="T42" s="43"/>
      <c r="U42" s="31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3" t="n">
        <f aca="false">+V42+Y42+AB42+AE42+AH42+AK42+AN42+AQ42+AT42+AW42+AZ42+BC42+BF42+BI42+BL42+BO42+BR42+BU42+BX42+CA42+CD42+CG42+CJ42+CM42+CP42+CS42+CV42+CY42+DB42+DE42+DH42+DK42</f>
        <v>0</v>
      </c>
      <c r="DO42" s="33" t="n">
        <f aca="false">+W42+Z42+AC42+AF42+AI42+AL42+AO42+AR42+AU42+AX42+BA42+BD42+BG42+BJ42+BM42+BP42+BS42+BV42+BY42+CB42+CE42+CH42+CK42+CN42+CQ42+CT42+CW42+CZ42+DC42+DF42+DI42+DL42</f>
        <v>0</v>
      </c>
      <c r="DP42" s="33" t="n">
        <f aca="false">+X42+AA42+AD42+AG42+AJ42+AM42+AP42+AS42+AV42+AY42+BB42+BE42+BH42+BK42+BN42+BQ42+BT42+BW42+BZ42+CC42+CF42+CI42+CL42+CO42+CR42+CU42+CX42+DA42+DD42+DG42+DJ42+DM42</f>
        <v>0</v>
      </c>
    </row>
    <row r="43" customFormat="false" ht="12.75" hidden="true" customHeight="true" outlineLevel="0" collapsed="false">
      <c r="A43" s="23"/>
      <c r="B43" s="46"/>
      <c r="C43" s="46" t="s">
        <v>71</v>
      </c>
      <c r="D43" s="47" t="n">
        <v>0</v>
      </c>
      <c r="E43" s="47" t="n">
        <v>0</v>
      </c>
      <c r="F43" s="23" t="s">
        <v>8</v>
      </c>
      <c r="G43" s="46" t="s">
        <v>72</v>
      </c>
      <c r="H43" s="14" t="n">
        <v>0</v>
      </c>
      <c r="I43" s="16" t="n">
        <f aca="false">+L43+Q43+R43-S43</f>
        <v>0</v>
      </c>
      <c r="J43" s="25" t="n">
        <v>0</v>
      </c>
      <c r="K43" s="25" t="n">
        <f aca="false">+I43*J43</f>
        <v>0</v>
      </c>
      <c r="L43" s="26"/>
      <c r="M43" s="26"/>
      <c r="N43" s="27" t="n">
        <v>1</v>
      </c>
      <c r="O43" s="27" t="n">
        <v>2</v>
      </c>
      <c r="P43" s="28" t="n">
        <f aca="false">+O43-I43</f>
        <v>2</v>
      </c>
      <c r="Q43" s="29" t="n">
        <f aca="false">DN43</f>
        <v>0</v>
      </c>
      <c r="R43" s="29" t="n">
        <f aca="false">DO43</f>
        <v>0</v>
      </c>
      <c r="S43" s="29" t="n">
        <f aca="false">DP43</f>
        <v>0</v>
      </c>
      <c r="T43" s="30"/>
      <c r="U43" s="31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3" t="n">
        <f aca="false">+V43+Y43+AB43+AE43+AH43+AK43+AN43+AQ43+AT43+AW43+AZ43+BC43+BF43+BI43+BL43+BO43+BR43+BU43+BX43+CA43+CD43+CG43+CJ43+CM43+CP43+CS43+CV43+CY43+DB43+DE43+DH43+DK43</f>
        <v>0</v>
      </c>
      <c r="DO43" s="33" t="n">
        <f aca="false">+W43+Z43+AC43+AF43+AI43+AL43+AO43+AR43+AU43+AX43+BA43+BD43+BG43+BJ43+BM43+BP43+BS43+BV43+BY43+CB43+CE43+CH43+CK43+CN43+CQ43+CT43+CW43+CZ43+DC43+DF43+DI43+DL43</f>
        <v>0</v>
      </c>
      <c r="DP43" s="33" t="n">
        <f aca="false">+X43+AA43+AD43+AG43+AJ43+AM43+AP43+AS43+AV43+AY43+BB43+BE43+BH43+BK43+BN43+BQ43+BT43+BW43+BZ43+CC43+CF43+CI43+CL43+CO43+CR43+CU43+CX43+DA43+DD43+DG43+DJ43+DM43</f>
        <v>0</v>
      </c>
    </row>
    <row r="44" customFormat="false" ht="12.75" hidden="true" customHeight="true" outlineLevel="0" collapsed="false">
      <c r="A44" s="23"/>
      <c r="B44" s="46"/>
      <c r="C44" s="46" t="s">
        <v>73</v>
      </c>
      <c r="D44" s="47" t="n">
        <v>0</v>
      </c>
      <c r="E44" s="47" t="n">
        <v>0</v>
      </c>
      <c r="F44" s="46" t="s">
        <v>8</v>
      </c>
      <c r="G44" s="46" t="s">
        <v>74</v>
      </c>
      <c r="H44" s="14" t="n">
        <v>0</v>
      </c>
      <c r="I44" s="16" t="n">
        <f aca="false">+L44+Q44+R44-S44</f>
        <v>0</v>
      </c>
      <c r="J44" s="25" t="n">
        <v>0</v>
      </c>
      <c r="K44" s="25" t="n">
        <f aca="false">+I44*J44</f>
        <v>0</v>
      </c>
      <c r="L44" s="26"/>
      <c r="M44" s="26"/>
      <c r="N44" s="27" t="n">
        <v>4</v>
      </c>
      <c r="O44" s="27" t="n">
        <v>10</v>
      </c>
      <c r="P44" s="28" t="n">
        <f aca="false">+O44-I44</f>
        <v>10</v>
      </c>
      <c r="Q44" s="29" t="n">
        <f aca="false">DN44</f>
        <v>0</v>
      </c>
      <c r="R44" s="29" t="n">
        <f aca="false">DO44</f>
        <v>0</v>
      </c>
      <c r="S44" s="29" t="n">
        <f aca="false">DP44</f>
        <v>0</v>
      </c>
      <c r="T44" s="30"/>
      <c r="U44" s="31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3" t="n">
        <f aca="false">+V44+Y44+AB44+AE44+AH44+AK44+AN44+AQ44+AT44+AW44+AZ44+BC44+BF44+BI44+BL44+BO44+BR44+BU44+BX44+CA44+CD44+CG44+CJ44+CM44+CP44+CS44+CV44+CY44+DB44+DE44+DH44+DK44</f>
        <v>0</v>
      </c>
      <c r="DO44" s="33" t="n">
        <f aca="false">+W44+Z44+AC44+AF44+AI44+AL44+AO44+AR44+AU44+AX44+BA44+BD44+BG44+BJ44+BM44+BP44+BS44+BV44+BY44+CB44+CE44+CH44+CK44+CN44+CQ44+CT44+CW44+CZ44+DC44+DF44+DI44+DL44</f>
        <v>0</v>
      </c>
      <c r="DP44" s="33" t="n">
        <f aca="false">+X44+AA44+AD44+AG44+AJ44+AM44+AP44+AS44+AV44+AY44+BB44+BE44+BH44+BK44+BN44+BQ44+BT44+BW44+BZ44+CC44+CF44+CI44+CL44+CO44+CR44+CU44+CX44+DA44+DD44+DG44+DJ44+DM44</f>
        <v>0</v>
      </c>
    </row>
    <row r="45" customFormat="false" ht="12.75" hidden="false" customHeight="true" outlineLevel="0" collapsed="false">
      <c r="A45" s="23"/>
      <c r="B45" s="23" t="s">
        <v>26</v>
      </c>
      <c r="C45" s="23" t="s">
        <v>53</v>
      </c>
      <c r="D45" s="24" t="n">
        <v>45008</v>
      </c>
      <c r="E45" s="24" t="n">
        <v>44643</v>
      </c>
      <c r="F45" s="23" t="s">
        <v>8</v>
      </c>
      <c r="G45" s="23" t="s">
        <v>75</v>
      </c>
      <c r="H45" s="14" t="n">
        <v>31</v>
      </c>
      <c r="I45" s="16" t="n">
        <f aca="false">+L45+Q45+R45-S45</f>
        <v>21</v>
      </c>
      <c r="J45" s="38" t="n">
        <v>213.38</v>
      </c>
      <c r="K45" s="38" t="n">
        <f aca="false">+I45*J45</f>
        <v>4480.98</v>
      </c>
      <c r="L45" s="26" t="n">
        <v>21</v>
      </c>
      <c r="M45" s="26" t="n">
        <v>21</v>
      </c>
      <c r="N45" s="27" t="n">
        <v>6</v>
      </c>
      <c r="O45" s="27" t="n">
        <v>36</v>
      </c>
      <c r="P45" s="28" t="n">
        <f aca="false">+O45-I45</f>
        <v>15</v>
      </c>
      <c r="Q45" s="29" t="n">
        <f aca="false">DN45</f>
        <v>0</v>
      </c>
      <c r="R45" s="29" t="n">
        <f aca="false">DO45</f>
        <v>0</v>
      </c>
      <c r="S45" s="29" t="n">
        <f aca="false">DP45</f>
        <v>0</v>
      </c>
      <c r="T45" s="30"/>
      <c r="U45" s="31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33" t="n">
        <f aca="false">+V45+Y45+AB45+AE45+AH45+AK45+AN45+AQ45+AT45+AW45+AZ45+BC45+BF45+BI45+BL45+BO45+BR45+BU45+BX45+CA45+CD45+CG45+CJ45+CM45+CP45+CS45+CV45+CY45+DB45+DE45+DH45+DK45</f>
        <v>0</v>
      </c>
      <c r="DO45" s="33" t="n">
        <f aca="false">+W45+Z45+AC45+AF45+AI45+AL45+AO45+AR45+AU45+AX45+BA45+BD45+BG45+BJ45+BM45+BP45+BS45+BV45+BY45+CB45+CE45+CH45+CK45+CN45+CQ45+CT45+CW45+CZ45+DC45+DF45+DI45+DL45</f>
        <v>0</v>
      </c>
      <c r="DP45" s="33" t="n">
        <f aca="false">+X45+AA45+AD45+AG45+AJ45+AM45+AP45+AS45+AV45+AY45+BB45+BE45+BH45+BK45+BN45+BQ45+BT45+BW45+BZ45+CC45+CF45+CI45+CL45+CO45+CR45+CU45+CX45+DA45+DD45+DG45+DJ45+DM45</f>
        <v>0</v>
      </c>
    </row>
    <row r="46" customFormat="false" ht="12.75" hidden="true" customHeight="true" outlineLevel="0" collapsed="false">
      <c r="A46" s="23"/>
      <c r="B46" s="23" t="s">
        <v>26</v>
      </c>
      <c r="C46" s="23" t="s">
        <v>53</v>
      </c>
      <c r="D46" s="24" t="n">
        <v>44657</v>
      </c>
      <c r="E46" s="24" t="n">
        <v>44657</v>
      </c>
      <c r="F46" s="23" t="s">
        <v>8</v>
      </c>
      <c r="G46" s="23" t="s">
        <v>76</v>
      </c>
      <c r="H46" s="14" t="n">
        <v>0</v>
      </c>
      <c r="I46" s="16" t="n">
        <f aca="false">+L46+Q46+R46-S46</f>
        <v>0</v>
      </c>
      <c r="J46" s="25" t="n">
        <v>0</v>
      </c>
      <c r="K46" s="25" t="n">
        <f aca="false">+I46*J46</f>
        <v>0</v>
      </c>
      <c r="L46" s="26"/>
      <c r="M46" s="26"/>
      <c r="N46" s="27" t="n">
        <v>500</v>
      </c>
      <c r="O46" s="27" t="n">
        <v>3000</v>
      </c>
      <c r="P46" s="28" t="n">
        <f aca="false">+O46-I46</f>
        <v>3000</v>
      </c>
      <c r="Q46" s="29" t="n">
        <f aca="false">DN46</f>
        <v>0</v>
      </c>
      <c r="R46" s="29" t="n">
        <f aca="false">DO46</f>
        <v>0</v>
      </c>
      <c r="S46" s="29" t="n">
        <f aca="false">DP46</f>
        <v>0</v>
      </c>
      <c r="T46" s="30"/>
      <c r="U46" s="50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3" t="n">
        <f aca="false">+V46+Y46+AB46+AE46+AH46+AK46+AN46+AQ46+AT46+AW46+AZ46+BC46+BF46+BI46+BL46+BO46+BR46+BU46+BX46+CA46+CD46+CG46+CJ46+CM46+CP46+CS46+CV46+CY46+DB46+DE46+DH46+DK46</f>
        <v>0</v>
      </c>
      <c r="DO46" s="33" t="n">
        <f aca="false">+W46+Z46+AC46+AF46+AI46+AL46+AO46+AR46+AU46+AX46+BA46+BD46+BG46+BJ46+BM46+BP46+BS46+BV46+BY46+CB46+CE46+CH46+CK46+CN46+CQ46+CT46+CW46+CZ46+DC46+DF46+DI46+DL46</f>
        <v>0</v>
      </c>
      <c r="DP46" s="33" t="n">
        <f aca="false">+X46+AA46+AD46+AG46+AJ46+AM46+AP46+AS46+AV46+AY46+BB46+BE46+BH46+BK46+BN46+BQ46+BT46+BW46+BZ46+CC46+CF46+CI46+CL46+CO46+CR46+CU46+CX46+DA46+DD46+DG46+DJ46+DM46</f>
        <v>0</v>
      </c>
    </row>
    <row r="47" customFormat="false" ht="12.75" hidden="true" customHeight="true" outlineLevel="0" collapsed="false">
      <c r="A47" s="23"/>
      <c r="B47" s="23"/>
      <c r="C47" s="23" t="s">
        <v>53</v>
      </c>
      <c r="D47" s="24" t="n">
        <v>42527</v>
      </c>
      <c r="E47" s="24" t="n">
        <v>42527</v>
      </c>
      <c r="F47" s="23" t="s">
        <v>8</v>
      </c>
      <c r="G47" s="23" t="s">
        <v>77</v>
      </c>
      <c r="H47" s="14" t="n">
        <v>51</v>
      </c>
      <c r="I47" s="16" t="n">
        <f aca="false">+L47+Q47+R47-S47</f>
        <v>44</v>
      </c>
      <c r="J47" s="25"/>
      <c r="K47" s="25" t="n">
        <f aca="false">+I47*J47</f>
        <v>0</v>
      </c>
      <c r="L47" s="26" t="n">
        <v>44</v>
      </c>
      <c r="M47" s="26" t="n">
        <v>44</v>
      </c>
      <c r="N47" s="27" t="n">
        <v>6</v>
      </c>
      <c r="O47" s="27" t="n">
        <v>20</v>
      </c>
      <c r="P47" s="28" t="n">
        <f aca="false">+O47-I47</f>
        <v>-24</v>
      </c>
      <c r="Q47" s="29" t="n">
        <f aca="false">DN47</f>
        <v>0</v>
      </c>
      <c r="R47" s="29" t="n">
        <f aca="false">DO47</f>
        <v>0</v>
      </c>
      <c r="S47" s="29" t="n">
        <f aca="false">DP47</f>
        <v>0</v>
      </c>
      <c r="T47" s="30"/>
      <c r="U47" s="31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33" t="n">
        <f aca="false">+V47+Y47+AB47+AE47+AH47+AK47+AN47+AQ47+AT47+AW47+AZ47+BC47+BF47+BI47+BL47+BO47+BR47+BU47+BX47+CA47+CD47+CG47+CJ47+CM47+CP47+CS47+CV47+CY47+DB47+DE47+DH47+DK47</f>
        <v>0</v>
      </c>
      <c r="DO47" s="33" t="n">
        <f aca="false">+W47+Z47+AC47+AF47+AI47+AL47+AO47+AR47+AU47+AX47+BA47+BD47+BG47+BJ47+BM47+BP47+BS47+BV47+BY47+CB47+CE47+CH47+CK47+CN47+CQ47+CT47+CW47+CZ47+DC47+DF47+DI47+DL47</f>
        <v>0</v>
      </c>
      <c r="DP47" s="33" t="n">
        <f aca="false">+X47+AA47+AD47+AG47+AJ47+AM47+AP47+AS47+AV47+AY47+BB47+BE47+BH47+BK47+BN47+BQ47+BT47+BW47+BZ47+CC47+CF47+CI47+CL47+CO47+CR47+CU47+CX47+DA47+DD47+DG47+DJ47+DM47</f>
        <v>0</v>
      </c>
    </row>
    <row r="48" customFormat="false" ht="12.75" hidden="true" customHeight="true" outlineLevel="0" collapsed="false">
      <c r="A48" s="23"/>
      <c r="B48" s="23"/>
      <c r="C48" s="23" t="s">
        <v>27</v>
      </c>
      <c r="D48" s="24" t="n">
        <v>0</v>
      </c>
      <c r="E48" s="24" t="n">
        <v>0</v>
      </c>
      <c r="F48" s="23" t="s">
        <v>8</v>
      </c>
      <c r="G48" s="23" t="s">
        <v>78</v>
      </c>
      <c r="H48" s="14" t="n">
        <v>0</v>
      </c>
      <c r="I48" s="16" t="n">
        <f aca="false">+L48+Q48+R48-S48</f>
        <v>4</v>
      </c>
      <c r="J48" s="25" t="n">
        <v>0</v>
      </c>
      <c r="K48" s="25" t="n">
        <f aca="false">+I48*J48</f>
        <v>0</v>
      </c>
      <c r="L48" s="26" t="n">
        <v>4</v>
      </c>
      <c r="M48" s="26" t="n">
        <v>4</v>
      </c>
      <c r="N48" s="27" t="n">
        <v>1</v>
      </c>
      <c r="O48" s="27" t="n">
        <v>4</v>
      </c>
      <c r="P48" s="28" t="n">
        <f aca="false">+O48-I48</f>
        <v>0</v>
      </c>
      <c r="Q48" s="29" t="n">
        <f aca="false">DN48</f>
        <v>0</v>
      </c>
      <c r="R48" s="29" t="n">
        <f aca="false">DO48</f>
        <v>0</v>
      </c>
      <c r="S48" s="29" t="n">
        <f aca="false">DP48</f>
        <v>0</v>
      </c>
      <c r="T48" s="30"/>
      <c r="U48" s="31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3" t="n">
        <f aca="false">+V48+Y48+AB48+AE48+AH48+AK48+AN48+AQ48+AT48+AW48+AZ48+BC48+BF48+BI48+BL48+BO48+BR48+BU48+BX48+CA48+CD48+CG48+CJ48+CM48+CP48+CS48+CV48+CY48+DB48+DE48+DH48+DK48</f>
        <v>0</v>
      </c>
      <c r="DO48" s="33" t="n">
        <f aca="false">+W48+Z48+AC48+AF48+AI48+AL48+AO48+AR48+AU48+AX48+BA48+BD48+BG48+BJ48+BM48+BP48+BS48+BV48+BY48+CB48+CE48+CH48+CK48+CN48+CQ48+CT48+CW48+CZ48+DC48+DF48+DI48+DL48</f>
        <v>0</v>
      </c>
      <c r="DP48" s="33" t="n">
        <f aca="false">+X48+AA48+AD48+AG48+AJ48+AM48+AP48+AS48+AV48+AY48+BB48+BE48+BH48+BK48+BN48+BQ48+BT48+BW48+BZ48+CC48+CF48+CI48+CL48+CO48+CR48+CU48+CX48+DA48+DD48+DG48+DJ48+DM48</f>
        <v>0</v>
      </c>
    </row>
    <row r="49" customFormat="false" ht="12.75" hidden="false" customHeight="true" outlineLevel="0" collapsed="false">
      <c r="A49" s="23"/>
      <c r="B49" s="23" t="s">
        <v>26</v>
      </c>
      <c r="C49" s="23" t="s">
        <v>34</v>
      </c>
      <c r="D49" s="24" t="n">
        <v>42527</v>
      </c>
      <c r="E49" s="24" t="n">
        <v>42527</v>
      </c>
      <c r="F49" s="23" t="s">
        <v>8</v>
      </c>
      <c r="G49" s="23" t="s">
        <v>79</v>
      </c>
      <c r="H49" s="14" t="n">
        <v>52</v>
      </c>
      <c r="I49" s="16" t="n">
        <f aca="false">+L49+Q49+R49-S49</f>
        <v>16</v>
      </c>
      <c r="J49" s="38" t="n">
        <v>105</v>
      </c>
      <c r="K49" s="38" t="n">
        <f aca="false">+I49*J49</f>
        <v>1680</v>
      </c>
      <c r="L49" s="39" t="n">
        <v>16</v>
      </c>
      <c r="M49" s="39" t="n">
        <v>16</v>
      </c>
      <c r="N49" s="27" t="n">
        <v>6</v>
      </c>
      <c r="O49" s="27" t="n">
        <v>24</v>
      </c>
      <c r="P49" s="28" t="n">
        <f aca="false">+O49-I49</f>
        <v>8</v>
      </c>
      <c r="Q49" s="29" t="n">
        <f aca="false">DN49</f>
        <v>0</v>
      </c>
      <c r="R49" s="29" t="n">
        <f aca="false">DO49</f>
        <v>0</v>
      </c>
      <c r="S49" s="29" t="n">
        <f aca="false">DP49</f>
        <v>0</v>
      </c>
      <c r="T49" s="43"/>
      <c r="U49" s="31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3" t="n">
        <f aca="false">+V49+Y49+AB49+AE49+AH49+AK49+AN49+AQ49+AT49+AW49+AZ49+BC49+BF49+BI49+BL49+BO49+BR49+BU49+BX49+CA49+CD49+CG49+CJ49+CM49+CP49+CS49+CV49+CY49+DB49+DE49+DH49+DK49</f>
        <v>0</v>
      </c>
      <c r="DO49" s="33" t="n">
        <f aca="false">+W49+Z49+AC49+AF49+AI49+AL49+AO49+AR49+AU49+AX49+BA49+BD49+BG49+BJ49+BM49+BP49+BS49+BV49+BY49+CB49+CE49+CH49+CK49+CN49+CQ49+CT49+CW49+CZ49+DC49+DF49+DI49+DL49</f>
        <v>0</v>
      </c>
      <c r="DP49" s="33" t="n">
        <f aca="false">+X49+AA49+AD49+AG49+AJ49+AM49+AP49+AS49+AV49+AY49+BB49+BE49+BH49+BK49+BN49+BQ49+BT49+BW49+BZ49+CC49+CF49+CI49+CL49+CO49+CR49+CU49+CX49+DA49+DD49+DG49+DJ49+DM49</f>
        <v>0</v>
      </c>
    </row>
    <row r="50" customFormat="false" ht="12.75" hidden="false" customHeight="true" outlineLevel="0" collapsed="false">
      <c r="A50" s="23"/>
      <c r="B50" s="23" t="s">
        <v>26</v>
      </c>
      <c r="C50" s="23" t="s">
        <v>53</v>
      </c>
      <c r="D50" s="24" t="n">
        <v>42527</v>
      </c>
      <c r="E50" s="24" t="n">
        <v>42527</v>
      </c>
      <c r="F50" s="23" t="s">
        <v>8</v>
      </c>
      <c r="G50" s="23" t="s">
        <v>80</v>
      </c>
      <c r="H50" s="14" t="n">
        <v>53</v>
      </c>
      <c r="I50" s="16" t="n">
        <f aca="false">+L50+Q50+R50-S50</f>
        <v>12</v>
      </c>
      <c r="J50" s="38" t="n">
        <v>60</v>
      </c>
      <c r="K50" s="38" t="n">
        <f aca="false">+I50*J50</f>
        <v>720</v>
      </c>
      <c r="L50" s="39" t="n">
        <v>12</v>
      </c>
      <c r="M50" s="39" t="n">
        <v>12</v>
      </c>
      <c r="N50" s="27" t="n">
        <v>6</v>
      </c>
      <c r="O50" s="27" t="n">
        <v>30</v>
      </c>
      <c r="P50" s="28" t="n">
        <f aca="false">+O50-I50</f>
        <v>18</v>
      </c>
      <c r="Q50" s="29" t="n">
        <f aca="false">DN50</f>
        <v>0</v>
      </c>
      <c r="R50" s="29" t="n">
        <f aca="false">DO50</f>
        <v>0</v>
      </c>
      <c r="S50" s="29" t="n">
        <f aca="false">DP50</f>
        <v>0</v>
      </c>
      <c r="T50" s="43"/>
      <c r="U50" s="31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33" t="n">
        <f aca="false">+V50+Y50+AB50+AE50+AH50+AK50+AN50+AQ50+AT50+AW50+AZ50+BC50+BF50+BI50+BL50+BO50+BR50+BU50+BX50+CA50+CD50+CG50+CJ50+CM50+CP50+CS50+CV50+CY50+DB50+DE50+DH50+DK50</f>
        <v>0</v>
      </c>
      <c r="DO50" s="33" t="n">
        <f aca="false">+W50+Z50+AC50+AF50+AI50+AL50+AO50+AR50+AU50+AX50+BA50+BD50+BG50+BJ50+BM50+BP50+BS50+BV50+BY50+CB50+CE50+CH50+CK50+CN50+CQ50+CT50+CW50+CZ50+DC50+DF50+DI50+DL50</f>
        <v>0</v>
      </c>
      <c r="DP50" s="33" t="n">
        <f aca="false">+X50+AA50+AD50+AG50+AJ50+AM50+AP50+AS50+AV50+AY50+BB50+BE50+BH50+BK50+BN50+BQ50+BT50+BW50+BZ50+CC50+CF50+CI50+CL50+CO50+CR50+CU50+CX50+DA50+DD50+DG50+DJ50+DM50</f>
        <v>0</v>
      </c>
    </row>
    <row r="51" customFormat="false" ht="12.75" hidden="true" customHeight="true" outlineLevel="0" collapsed="false">
      <c r="A51" s="23"/>
      <c r="B51" s="23"/>
      <c r="C51" s="23" t="s">
        <v>49</v>
      </c>
      <c r="D51" s="24" t="n">
        <v>0</v>
      </c>
      <c r="E51" s="24" t="n">
        <v>0</v>
      </c>
      <c r="F51" s="23" t="s">
        <v>8</v>
      </c>
      <c r="G51" s="23" t="s">
        <v>81</v>
      </c>
      <c r="H51" s="14" t="n">
        <v>0</v>
      </c>
      <c r="I51" s="16" t="n">
        <f aca="false">+L51+Q51+R51-S51</f>
        <v>0</v>
      </c>
      <c r="J51" s="25" t="n">
        <v>0</v>
      </c>
      <c r="K51" s="25" t="n">
        <f aca="false">+I51*J51</f>
        <v>0</v>
      </c>
      <c r="L51" s="39"/>
      <c r="M51" s="39"/>
      <c r="N51" s="27" t="n">
        <v>10</v>
      </c>
      <c r="O51" s="27" t="n">
        <v>36</v>
      </c>
      <c r="P51" s="28" t="n">
        <f aca="false">+O51-I51</f>
        <v>36</v>
      </c>
      <c r="Q51" s="29" t="n">
        <f aca="false">DN51</f>
        <v>0</v>
      </c>
      <c r="R51" s="29" t="n">
        <f aca="false">DO51</f>
        <v>0</v>
      </c>
      <c r="S51" s="29" t="n">
        <f aca="false">DP51</f>
        <v>0</v>
      </c>
      <c r="T51" s="43"/>
      <c r="U51" s="31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3" t="n">
        <f aca="false">+V51+Y51+AB51+AE51+AH51+AK51+AN51+AQ51+AT51+AW51+AZ51+BC51+BF51+BI51+BL51+BO51+BR51+BU51+BX51+CA51+CD51+CG51+CJ51+CM51+CP51+CS51+CV51+CY51+DB51+DE51+DH51+DK51</f>
        <v>0</v>
      </c>
      <c r="DO51" s="33" t="n">
        <f aca="false">+W51+Z51+AC51+AF51+AI51+AL51+AO51+AR51+AU51+AX51+BA51+BD51+BG51+BJ51+BM51+BP51+BS51+BV51+BY51+CB51+CE51+CH51+CK51+CN51+CQ51+CT51+CW51+CZ51+DC51+DF51+DI51+DL51</f>
        <v>0</v>
      </c>
      <c r="DP51" s="33" t="n">
        <f aca="false">+X51+AA51+AD51+AG51+AJ51+AM51+AP51+AS51+AV51+AY51+BB51+BE51+BH51+BK51+BN51+BQ51+BT51+BW51+BZ51+CC51+CF51+CI51+CL51+CO51+CR51+CU51+CX51+DA51+DD51+DG51+DJ51+DM51</f>
        <v>0</v>
      </c>
    </row>
    <row r="52" customFormat="false" ht="12.75" hidden="false" customHeight="true" outlineLevel="0" collapsed="false">
      <c r="A52" s="23"/>
      <c r="B52" s="23" t="s">
        <v>26</v>
      </c>
      <c r="C52" s="23" t="s">
        <v>53</v>
      </c>
      <c r="D52" s="24" t="n">
        <v>44299</v>
      </c>
      <c r="E52" s="24" t="n">
        <v>44299</v>
      </c>
      <c r="F52" s="23" t="s">
        <v>8</v>
      </c>
      <c r="G52" s="23" t="s">
        <v>82</v>
      </c>
      <c r="H52" s="14" t="n">
        <v>58</v>
      </c>
      <c r="I52" s="16" t="n">
        <f aca="false">+L52+Q52+R52-S52</f>
        <v>24</v>
      </c>
      <c r="J52" s="38" t="n">
        <v>65</v>
      </c>
      <c r="K52" s="38" t="n">
        <f aca="false">+I52*J52</f>
        <v>1560</v>
      </c>
      <c r="L52" s="39" t="n">
        <v>24</v>
      </c>
      <c r="M52" s="39" t="n">
        <v>24</v>
      </c>
      <c r="N52" s="27" t="n">
        <v>6</v>
      </c>
      <c r="O52" s="27" t="n">
        <v>36</v>
      </c>
      <c r="P52" s="28" t="n">
        <f aca="false">+O52-I52</f>
        <v>12</v>
      </c>
      <c r="Q52" s="29" t="n">
        <f aca="false">DN52</f>
        <v>0</v>
      </c>
      <c r="R52" s="29" t="n">
        <f aca="false">DO52</f>
        <v>0</v>
      </c>
      <c r="S52" s="29" t="n">
        <f aca="false">DP52</f>
        <v>0</v>
      </c>
      <c r="T52" s="43"/>
      <c r="U52" s="31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33" t="n">
        <f aca="false">+V52+Y52+AB52+AE52+AH52+AK52+AN52+AQ52+AT52+AW52+AZ52+BC52+BF52+BI52+BL52+BO52+BR52+BU52+BX52+CA52+CD52+CG52+CJ52+CM52+CP52+CS52+CV52+CY52+DB52+DE52+DH52+DK52</f>
        <v>0</v>
      </c>
      <c r="DO52" s="33" t="n">
        <f aca="false">+W52+Z52+AC52+AF52+AI52+AL52+AO52+AR52+AU52+AX52+BA52+BD52+BG52+BJ52+BM52+BP52+BS52+BV52+BY52+CB52+CE52+CH52+CK52+CN52+CQ52+CT52+CW52+CZ52+DC52+DF52+DI52+DL52</f>
        <v>0</v>
      </c>
      <c r="DP52" s="33" t="n">
        <f aca="false">+X52+AA52+AD52+AG52+AJ52+AM52+AP52+AS52+AV52+AY52+BB52+BE52+BH52+BK52+BN52+BQ52+BT52+BW52+BZ52+CC52+CF52+CI52+CL52+CO52+CR52+CU52+CX52+DA52+DD52+DG52+DJ52+DM52</f>
        <v>0</v>
      </c>
    </row>
    <row r="53" customFormat="false" ht="12.75" hidden="false" customHeight="true" outlineLevel="0" collapsed="false">
      <c r="A53" s="23"/>
      <c r="B53" s="23" t="s">
        <v>26</v>
      </c>
      <c r="C53" s="23" t="s">
        <v>53</v>
      </c>
      <c r="D53" s="24" t="n">
        <v>44299</v>
      </c>
      <c r="E53" s="24" t="n">
        <v>44299</v>
      </c>
      <c r="F53" s="23" t="s">
        <v>8</v>
      </c>
      <c r="G53" s="23" t="s">
        <v>83</v>
      </c>
      <c r="H53" s="14" t="n">
        <v>57</v>
      </c>
      <c r="I53" s="16" t="n">
        <f aca="false">+L53+Q53+R53-S53</f>
        <v>14</v>
      </c>
      <c r="J53" s="38" t="n">
        <v>64.9</v>
      </c>
      <c r="K53" s="38" t="n">
        <f aca="false">+I53*J53</f>
        <v>908.6</v>
      </c>
      <c r="L53" s="26" t="n">
        <v>14</v>
      </c>
      <c r="M53" s="26" t="n">
        <v>14</v>
      </c>
      <c r="N53" s="27" t="n">
        <v>20</v>
      </c>
      <c r="O53" s="27" t="n">
        <v>120</v>
      </c>
      <c r="P53" s="28" t="n">
        <f aca="false">+O53-I53</f>
        <v>106</v>
      </c>
      <c r="Q53" s="29" t="n">
        <f aca="false">DN53</f>
        <v>0</v>
      </c>
      <c r="R53" s="29" t="n">
        <f aca="false">DO53</f>
        <v>0</v>
      </c>
      <c r="S53" s="29" t="n">
        <f aca="false">DP53</f>
        <v>0</v>
      </c>
      <c r="T53" s="30"/>
      <c r="U53" s="31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33" t="n">
        <f aca="false">+V53+Y53+AB53+AE53+AH53+AK53+AN53+AQ53+AT53+AW53+AZ53+BC53+BF53+BI53+BL53+BO53+BR53+BU53+BX53+CA53+CD53+CG53+CJ53+CM53+CP53+CS53+CV53+CY53+DB53+DE53+DH53+DK53</f>
        <v>0</v>
      </c>
      <c r="DO53" s="33" t="n">
        <f aca="false">+W53+Z53+AC53+AF53+AI53+AL53+AO53+AR53+AU53+AX53+BA53+BD53+BG53+BJ53+BM53+BP53+BS53+BV53+BY53+CB53+CE53+CH53+CK53+CN53+CQ53+CT53+CW53+CZ53+DC53+DF53+DI53+DL53</f>
        <v>0</v>
      </c>
      <c r="DP53" s="33" t="n">
        <f aca="false">+X53+AA53+AD53+AG53+AJ53+AM53+AP53+AS53+AV53+AY53+BB53+BE53+BH53+BK53+BN53+BQ53+BT53+BW53+BZ53+CC53+CF53+CI53+CL53+CO53+CR53+CU53+CX53+DA53+DD53+DG53+DJ53+DM53</f>
        <v>0</v>
      </c>
    </row>
    <row r="54" customFormat="false" ht="12.75" hidden="false" customHeight="true" outlineLevel="0" collapsed="false">
      <c r="A54" s="23"/>
      <c r="B54" s="23" t="s">
        <v>26</v>
      </c>
      <c r="C54" s="23" t="s">
        <v>53</v>
      </c>
      <c r="D54" s="24" t="n">
        <v>42527</v>
      </c>
      <c r="E54" s="24" t="n">
        <v>42527</v>
      </c>
      <c r="F54" s="23" t="s">
        <v>8</v>
      </c>
      <c r="G54" s="23" t="s">
        <v>84</v>
      </c>
      <c r="H54" s="14" t="n">
        <v>53</v>
      </c>
      <c r="I54" s="16" t="n">
        <f aca="false">+L54+Q54+R54-S54</f>
        <v>102</v>
      </c>
      <c r="J54" s="38" t="n">
        <v>90</v>
      </c>
      <c r="K54" s="38" t="n">
        <f aca="false">+I54*J54</f>
        <v>9180</v>
      </c>
      <c r="L54" s="39" t="n">
        <v>102</v>
      </c>
      <c r="M54" s="39" t="n">
        <v>102</v>
      </c>
      <c r="N54" s="27" t="n">
        <v>20</v>
      </c>
      <c r="O54" s="27" t="n">
        <v>100</v>
      </c>
      <c r="P54" s="28" t="n">
        <f aca="false">+O54-I54</f>
        <v>-2</v>
      </c>
      <c r="Q54" s="29" t="n">
        <f aca="false">DN54</f>
        <v>0</v>
      </c>
      <c r="R54" s="29" t="n">
        <f aca="false">DO54</f>
        <v>0</v>
      </c>
      <c r="S54" s="29" t="n">
        <f aca="false">DP54</f>
        <v>0</v>
      </c>
      <c r="T54" s="43"/>
      <c r="U54" s="31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33" t="n">
        <f aca="false">+V54+Y54+AB54+AE54+AH54+AK54+AN54+AQ54+AT54+AW54+AZ54+BC54+BF54+BI54+BL54+BO54+BR54+BU54+BX54+CA54+CD54+CG54+CJ54+CM54+CP54+CS54+CV54+CY54+DB54+DE54+DH54+DK54</f>
        <v>0</v>
      </c>
      <c r="DO54" s="33" t="n">
        <f aca="false">+W54+Z54+AC54+AF54+AI54+AL54+AO54+AR54+AU54+AX54+BA54+BD54+BG54+BJ54+BM54+BP54+BS54+BV54+BY54+CB54+CE54+CH54+CK54+CN54+CQ54+CT54+CW54+CZ54+DC54+DF54+DI54+DL54</f>
        <v>0</v>
      </c>
      <c r="DP54" s="33" t="n">
        <f aca="false">+X54+AA54+AD54+AG54+AJ54+AM54+AP54+AS54+AV54+AY54+BB54+BE54+BH54+BK54+BN54+BQ54+BT54+BW54+BZ54+CC54+CF54+CI54+CL54+CO54+CR54+CU54+CX54+DA54+DD54+DG54+DJ54+DM54</f>
        <v>0</v>
      </c>
    </row>
    <row r="55" customFormat="false" ht="12.75" hidden="false" customHeight="true" outlineLevel="0" collapsed="false">
      <c r="A55" s="23"/>
      <c r="B55" s="23" t="s">
        <v>26</v>
      </c>
      <c r="C55" s="23" t="s">
        <v>53</v>
      </c>
      <c r="D55" s="24" t="n">
        <v>42527</v>
      </c>
      <c r="E55" s="24" t="n">
        <v>42527</v>
      </c>
      <c r="F55" s="23" t="s">
        <v>54</v>
      </c>
      <c r="G55" s="23" t="s">
        <v>85</v>
      </c>
      <c r="H55" s="14" t="n">
        <v>60</v>
      </c>
      <c r="I55" s="16" t="n">
        <f aca="false">+L55+Q55+R55-S55</f>
        <v>178</v>
      </c>
      <c r="J55" s="38" t="n">
        <v>45</v>
      </c>
      <c r="K55" s="38" t="n">
        <f aca="false">+I55*J55</f>
        <v>8010</v>
      </c>
      <c r="L55" s="26" t="n">
        <v>178</v>
      </c>
      <c r="M55" s="26" t="n">
        <v>178</v>
      </c>
      <c r="N55" s="27" t="n">
        <v>20</v>
      </c>
      <c r="O55" s="27" t="n">
        <v>148</v>
      </c>
      <c r="P55" s="28" t="n">
        <f aca="false">+O55-I55</f>
        <v>-30</v>
      </c>
      <c r="Q55" s="29" t="n">
        <f aca="false">DN55</f>
        <v>0</v>
      </c>
      <c r="R55" s="29" t="n">
        <f aca="false">DO55</f>
        <v>0</v>
      </c>
      <c r="S55" s="29" t="n">
        <f aca="false">DP55</f>
        <v>0</v>
      </c>
      <c r="T55" s="30"/>
      <c r="U55" s="31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33" t="n">
        <f aca="false">+V55+Y55+AB55+AE55+AH55+AK55+AN55+AQ55+AT55+AW55+AZ55+BC55+BF55+BI55+BL55+BO55+BR55+BU55+BX55+CA55+CD55+CG55+CJ55+CM55+CP55+CS55+CV55+CY55+DB55+DE55+DH55+DK55</f>
        <v>0</v>
      </c>
      <c r="DO55" s="33" t="n">
        <f aca="false">+W55+Z55+AC55+AF55+AI55+AL55+AO55+AR55+AU55+AX55+BA55+BD55+BG55+BJ55+BM55+BP55+BS55+BV55+BY55+CB55+CE55+CH55+CK55+CN55+CQ55+CT55+CW55+CZ55+DC55+DF55+DI55+DL55</f>
        <v>0</v>
      </c>
      <c r="DP55" s="33" t="n">
        <f aca="false">+X55+AA55+AD55+AG55+AJ55+AM55+AP55+AS55+AV55+AY55+BB55+BE55+BH55+BK55+BN55+BQ55+BT55+BW55+BZ55+CC55+CF55+CI55+CL55+CO55+CR55+CU55+CX55+DA55+DD55+DG55+DJ55+DM55</f>
        <v>0</v>
      </c>
    </row>
    <row r="56" customFormat="false" ht="12.75" hidden="false" customHeight="true" outlineLevel="0" collapsed="false">
      <c r="A56" s="23"/>
      <c r="B56" s="23" t="s">
        <v>26</v>
      </c>
      <c r="C56" s="23" t="s">
        <v>53</v>
      </c>
      <c r="D56" s="24" t="n">
        <v>42884</v>
      </c>
      <c r="E56" s="24" t="n">
        <v>42884</v>
      </c>
      <c r="F56" s="23" t="s">
        <v>54</v>
      </c>
      <c r="G56" s="23" t="s">
        <v>86</v>
      </c>
      <c r="H56" s="14" t="n">
        <v>61</v>
      </c>
      <c r="I56" s="16" t="n">
        <f aca="false">+L56+Q56+R56-S56</f>
        <v>135</v>
      </c>
      <c r="J56" s="38" t="n">
        <v>65</v>
      </c>
      <c r="K56" s="38" t="n">
        <f aca="false">+I56*J56</f>
        <v>8775</v>
      </c>
      <c r="L56" s="26" t="n">
        <v>135</v>
      </c>
      <c r="M56" s="26" t="n">
        <v>135</v>
      </c>
      <c r="N56" s="27" t="n">
        <v>20</v>
      </c>
      <c r="O56" s="27" t="n">
        <v>148</v>
      </c>
      <c r="P56" s="28" t="n">
        <f aca="false">+O56-I56</f>
        <v>13</v>
      </c>
      <c r="Q56" s="29" t="n">
        <f aca="false">DN56</f>
        <v>0</v>
      </c>
      <c r="R56" s="29" t="n">
        <f aca="false">DO56</f>
        <v>0</v>
      </c>
      <c r="S56" s="29" t="n">
        <f aca="false">DP56</f>
        <v>0</v>
      </c>
      <c r="T56" s="30"/>
      <c r="U56" s="31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51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33" t="n">
        <f aca="false">+V56+Y56+AB56+AE56+AH56+AK56+AN56+AQ56+AT56+AW56+AZ56+BC56+BF56+BI56+BL56+BO56+BR56+BU56+BX56+CA56+CD56+CG56+CJ56+CM56+CP56+CS56+CV56+CY56+DB56+DE56+DH56+DK56</f>
        <v>0</v>
      </c>
      <c r="DO56" s="33" t="n">
        <f aca="false">+W56+Z56+AC56+AF56+AI56+AL56+AO56+AR56+AU56+AX56+BA56+BD56+BG56+BJ56+BM56+BP56+BS56+BV56+BY56+CB56+CE56+CH56+CK56+CN56+CQ56+CT56+CW56+CZ56+DC56+DF56+DI56+DL56</f>
        <v>0</v>
      </c>
      <c r="DP56" s="33" t="n">
        <f aca="false">+X56+AA56+AD56+AG56+AJ56+AM56+AP56+AS56+AV56+AY56+BB56+BE56+BH56+BK56+BN56+BQ56+BT56+BW56+BZ56+CC56+CF56+CI56+CL56+CO56+CR56+CU56+CX56+DA56+DD56+DG56+DJ56+DM56</f>
        <v>0</v>
      </c>
    </row>
    <row r="57" customFormat="false" ht="12.75" hidden="true" customHeight="true" outlineLevel="0" collapsed="false">
      <c r="A57" s="23"/>
      <c r="B57" s="23" t="s">
        <v>26</v>
      </c>
      <c r="C57" s="23" t="s">
        <v>34</v>
      </c>
      <c r="D57" s="24" t="n">
        <v>44116</v>
      </c>
      <c r="E57" s="24" t="n">
        <v>44116</v>
      </c>
      <c r="F57" s="23" t="s">
        <v>36</v>
      </c>
      <c r="G57" s="23" t="s">
        <v>87</v>
      </c>
      <c r="H57" s="14" t="n">
        <v>62</v>
      </c>
      <c r="I57" s="16" t="n">
        <f aca="false">+L57+Q57+R57-S57</f>
        <v>0</v>
      </c>
      <c r="J57" s="25" t="n">
        <v>179.36</v>
      </c>
      <c r="K57" s="25" t="n">
        <f aca="false">+I57*J57</f>
        <v>0</v>
      </c>
      <c r="L57" s="26"/>
      <c r="M57" s="26"/>
      <c r="N57" s="27" t="n">
        <v>8</v>
      </c>
      <c r="O57" s="27" t="n">
        <v>60</v>
      </c>
      <c r="P57" s="28" t="n">
        <f aca="false">+O57-I57</f>
        <v>60</v>
      </c>
      <c r="Q57" s="29" t="n">
        <f aca="false">DN57</f>
        <v>0</v>
      </c>
      <c r="R57" s="29" t="n">
        <f aca="false">DO57</f>
        <v>0</v>
      </c>
      <c r="S57" s="29" t="n">
        <f aca="false">DP57</f>
        <v>0</v>
      </c>
      <c r="T57" s="43"/>
      <c r="U57" s="31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3" t="n">
        <f aca="false">+V57+Y57+AB57+AE57+AH57+AK57+AN57+AQ57+AT57+AW57+AZ57+BC57+BF57+BI57+BL57+BO57+BR57+BU57+BX57+CA57+CD57+CG57+CJ57+CM57+CP57+CS57+CV57+CY57+DB57+DE57+DH57+DK57</f>
        <v>0</v>
      </c>
      <c r="DO57" s="33" t="n">
        <f aca="false">+W57+Z57+AC57+AF57+AI57+AL57+AO57+AR57+AU57+AX57+BA57+BD57+BG57+BJ57+BM57+BP57+BS57+BV57+BY57+CB57+CE57+CH57+CK57+CN57+CQ57+CT57+CW57+CZ57+DC57+DF57+DI57+DL57</f>
        <v>0</v>
      </c>
      <c r="DP57" s="33" t="n">
        <f aca="false">+X57+AA57+AD57+AG57+AJ57+AM57+AP57+AS57+AV57+AY57+BB57+BE57+BH57+BK57+BN57+BQ57+BT57+BW57+BZ57+CC57+CF57+CI57+CL57+CO57+CR57+CU57+CX57+DA57+DD57+DG57+DJ57+DM57</f>
        <v>0</v>
      </c>
    </row>
    <row r="58" customFormat="false" ht="12.75" hidden="false" customHeight="true" outlineLevel="0" collapsed="false">
      <c r="A58" s="23"/>
      <c r="B58" s="23" t="s">
        <v>26</v>
      </c>
      <c r="C58" s="23" t="s">
        <v>53</v>
      </c>
      <c r="D58" s="24" t="n">
        <v>43826</v>
      </c>
      <c r="E58" s="24" t="n">
        <v>43826</v>
      </c>
      <c r="F58" s="23" t="s">
        <v>8</v>
      </c>
      <c r="G58" s="23" t="s">
        <v>88</v>
      </c>
      <c r="H58" s="14" t="n">
        <v>68</v>
      </c>
      <c r="I58" s="16" t="n">
        <f aca="false">+L58+Q58+R58-S58</f>
        <v>6</v>
      </c>
      <c r="J58" s="38" t="n">
        <v>45</v>
      </c>
      <c r="K58" s="38" t="n">
        <f aca="false">+I58*J58</f>
        <v>270</v>
      </c>
      <c r="L58" s="39" t="n">
        <v>6</v>
      </c>
      <c r="M58" s="39" t="n">
        <v>6</v>
      </c>
      <c r="N58" s="27" t="n">
        <v>6</v>
      </c>
      <c r="O58" s="27" t="n">
        <v>20</v>
      </c>
      <c r="P58" s="28" t="n">
        <f aca="false">+O58-I58</f>
        <v>14</v>
      </c>
      <c r="Q58" s="29" t="n">
        <f aca="false">DN58</f>
        <v>0</v>
      </c>
      <c r="R58" s="29" t="n">
        <f aca="false">DO58</f>
        <v>0</v>
      </c>
      <c r="S58" s="29" t="n">
        <f aca="false">DP58</f>
        <v>0</v>
      </c>
      <c r="T58" s="43"/>
      <c r="U58" s="31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33" t="n">
        <f aca="false">+V58+Y58+AB58+AE58+AH58+AK58+AN58+AQ58+AT58+AW58+AZ58+BC58+BF58+BI58+BL58+BO58+BR58+BU58+BX58+CA58+CD58+CG58+CJ58+CM58+CP58+CS58+CV58+CY58+DB58+DE58+DH58+DK58</f>
        <v>0</v>
      </c>
      <c r="DO58" s="33" t="n">
        <f aca="false">+W58+Z58+AC58+AF58+AI58+AL58+AO58+AR58+AU58+AX58+BA58+BD58+BG58+BJ58+BM58+BP58+BS58+BV58+BY58+CB58+CE58+CH58+CK58+CN58+CQ58+CT58+CW58+CZ58+DC58+DF58+DI58+DL58</f>
        <v>0</v>
      </c>
      <c r="DP58" s="33" t="n">
        <f aca="false">+X58+AA58+AD58+AG58+AJ58+AM58+AP58+AS58+AV58+AY58+BB58+BE58+BH58+BK58+BN58+BQ58+BT58+BW58+BZ58+CC58+CF58+CI58+CL58+CO58+CR58+CU58+CX58+DA58+DD58+DG58+DJ58+DM58</f>
        <v>0</v>
      </c>
    </row>
    <row r="59" customFormat="false" ht="12.75" hidden="true" customHeight="true" outlineLevel="0" collapsed="false">
      <c r="A59" s="23"/>
      <c r="B59" s="46"/>
      <c r="C59" s="46" t="s">
        <v>34</v>
      </c>
      <c r="D59" s="47" t="n">
        <v>0</v>
      </c>
      <c r="E59" s="47" t="n">
        <v>0</v>
      </c>
      <c r="F59" s="23" t="s">
        <v>8</v>
      </c>
      <c r="G59" s="46" t="s">
        <v>89</v>
      </c>
      <c r="H59" s="14" t="n">
        <v>0</v>
      </c>
      <c r="I59" s="16" t="n">
        <f aca="false">+L59+Q59+R59-S59</f>
        <v>2</v>
      </c>
      <c r="J59" s="25" t="n">
        <v>0</v>
      </c>
      <c r="K59" s="25" t="n">
        <f aca="false">+I59*J59</f>
        <v>0</v>
      </c>
      <c r="L59" s="26" t="n">
        <v>2</v>
      </c>
      <c r="M59" s="26" t="n">
        <v>2</v>
      </c>
      <c r="N59" s="27" t="n">
        <v>2</v>
      </c>
      <c r="O59" s="27" t="n">
        <v>6</v>
      </c>
      <c r="P59" s="28" t="n">
        <f aca="false">+O59-I59</f>
        <v>4</v>
      </c>
      <c r="Q59" s="29" t="n">
        <f aca="false">DN59</f>
        <v>0</v>
      </c>
      <c r="R59" s="29" t="n">
        <f aca="false">DO59</f>
        <v>0</v>
      </c>
      <c r="S59" s="29" t="n">
        <f aca="false">DP59</f>
        <v>0</v>
      </c>
      <c r="T59" s="30"/>
      <c r="U59" s="31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3" t="n">
        <f aca="false">+V59+Y59+AB59+AE59+AH59+AK59+AN59+AQ59+AT59+AW59+AZ59+BC59+BF59+BI59+BL59+BO59+BR59+BU59+BX59+CA59+CD59+CG59+CJ59+CM59+CP59+CS59+CV59+CY59+DB59+DE59+DH59+DK59</f>
        <v>0</v>
      </c>
      <c r="DO59" s="33" t="n">
        <f aca="false">+W59+Z59+AC59+AF59+AI59+AL59+AO59+AR59+AU59+AX59+BA59+BD59+BG59+BJ59+BM59+BP59+BS59+BV59+BY59+CB59+CE59+CH59+CK59+CN59+CQ59+CT59+CW59+CZ59+DC59+DF59+DI59+DL59</f>
        <v>0</v>
      </c>
      <c r="DP59" s="33" t="n">
        <f aca="false">+X59+AA59+AD59+AG59+AJ59+AM59+AP59+AS59+AV59+AY59+BB59+BE59+BH59+BK59+BN59+BQ59+BT59+BW59+BZ59+CC59+CF59+CI59+CL59+CO59+CR59+CU59+CX59+DA59+DD59+DG59+DJ59+DM59</f>
        <v>0</v>
      </c>
    </row>
    <row r="60" customFormat="false" ht="12.75" hidden="true" customHeight="true" outlineLevel="0" collapsed="false">
      <c r="A60" s="23"/>
      <c r="B60" s="23"/>
      <c r="C60" s="23" t="s">
        <v>49</v>
      </c>
      <c r="D60" s="24" t="n">
        <v>0</v>
      </c>
      <c r="E60" s="24" t="n">
        <v>0</v>
      </c>
      <c r="F60" s="23" t="s">
        <v>8</v>
      </c>
      <c r="G60" s="23" t="s">
        <v>90</v>
      </c>
      <c r="H60" s="14" t="n">
        <v>0</v>
      </c>
      <c r="I60" s="16" t="n">
        <f aca="false">+L60+Q60+R60-S60</f>
        <v>3</v>
      </c>
      <c r="J60" s="25" t="n">
        <v>0</v>
      </c>
      <c r="K60" s="25" t="n">
        <f aca="false">+I60*J60</f>
        <v>0</v>
      </c>
      <c r="L60" s="26" t="n">
        <v>3</v>
      </c>
      <c r="M60" s="26" t="n">
        <v>3</v>
      </c>
      <c r="N60" s="27" t="n">
        <v>2</v>
      </c>
      <c r="O60" s="27" t="n">
        <v>3</v>
      </c>
      <c r="P60" s="28" t="n">
        <f aca="false">+O60-I60</f>
        <v>0</v>
      </c>
      <c r="Q60" s="29" t="n">
        <f aca="false">DN60</f>
        <v>0</v>
      </c>
      <c r="R60" s="29" t="n">
        <f aca="false">DO60</f>
        <v>0</v>
      </c>
      <c r="S60" s="29" t="n">
        <f aca="false">DP60</f>
        <v>0</v>
      </c>
      <c r="T60" s="30"/>
      <c r="U60" s="31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3" t="n">
        <f aca="false">+V60+Y60+AB60+AE60+AH60+AK60+AN60+AQ60+AT60+AW60+AZ60+BC60+BF60+BI60+BL60+BO60+BR60+BU60+BX60+CA60+CD60+CG60+CJ60+CM60+CP60+CS60+CV60+CY60+DB60+DE60+DH60+DK60</f>
        <v>0</v>
      </c>
      <c r="DO60" s="33" t="n">
        <f aca="false">+W60+Z60+AC60+AF60+AI60+AL60+AO60+AR60+AU60+AX60+BA60+BD60+BG60+BJ60+BM60+BP60+BS60+BV60+BY60+CB60+CE60+CH60+CK60+CN60+CQ60+CT60+CW60+CZ60+DC60+DF60+DI60+DL60</f>
        <v>0</v>
      </c>
      <c r="DP60" s="33" t="n">
        <f aca="false">+X60+AA60+AD60+AG60+AJ60+AM60+AP60+AS60+AV60+AY60+BB60+BE60+BH60+BK60+BN60+BQ60+BT60+BW60+BZ60+CC60+CF60+CI60+CL60+CO60+CR60+CU60+CX60+DA60+DD60+DG60+DJ60+DM60</f>
        <v>0</v>
      </c>
    </row>
    <row r="61" customFormat="false" ht="12.75" hidden="true" customHeight="true" outlineLevel="0" collapsed="false">
      <c r="A61" s="23"/>
      <c r="B61" s="23"/>
      <c r="C61" s="23" t="s">
        <v>49</v>
      </c>
      <c r="D61" s="24" t="n">
        <v>0</v>
      </c>
      <c r="E61" s="24" t="n">
        <v>0</v>
      </c>
      <c r="F61" s="23" t="s">
        <v>8</v>
      </c>
      <c r="G61" s="23" t="s">
        <v>91</v>
      </c>
      <c r="H61" s="14" t="n">
        <v>0</v>
      </c>
      <c r="I61" s="16" t="n">
        <f aca="false">+L61+Q61+R61-S61</f>
        <v>17</v>
      </c>
      <c r="J61" s="25" t="n">
        <v>0</v>
      </c>
      <c r="K61" s="25" t="n">
        <f aca="false">+I61*J61</f>
        <v>0</v>
      </c>
      <c r="L61" s="26" t="n">
        <v>17</v>
      </c>
      <c r="M61" s="26" t="n">
        <v>17</v>
      </c>
      <c r="N61" s="27" t="n">
        <v>2</v>
      </c>
      <c r="O61" s="27" t="n">
        <v>15</v>
      </c>
      <c r="P61" s="28" t="n">
        <f aca="false">+O61-I61</f>
        <v>-2</v>
      </c>
      <c r="Q61" s="29" t="n">
        <f aca="false">DN61</f>
        <v>0</v>
      </c>
      <c r="R61" s="29" t="n">
        <f aca="false">DO61</f>
        <v>0</v>
      </c>
      <c r="S61" s="29" t="n">
        <f aca="false">DP61</f>
        <v>0</v>
      </c>
      <c r="T61" s="30"/>
      <c r="U61" s="31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3" t="n">
        <f aca="false">+V61+Y61+AB61+AE61+AH61+AK61+AN61+AQ61+AT61+AW61+AZ61+BC61+BF61+BI61+BL61+BO61+BR61+BU61+BX61+CA61+CD61+CG61+CJ61+CM61+CP61+CS61+CV61+CY61+DB61+DE61+DH61+DK61</f>
        <v>0</v>
      </c>
      <c r="DO61" s="33" t="n">
        <f aca="false">+W61+Z61+AC61+AF61+AI61+AL61+AO61+AR61+AU61+AX61+BA61+BD61+BG61+BJ61+BM61+BP61+BS61+BV61+BY61+CB61+CE61+CH61+CK61+CN61+CQ61+CT61+CW61+CZ61+DC61+DF61+DI61+DL61</f>
        <v>0</v>
      </c>
      <c r="DP61" s="33" t="n">
        <f aca="false">+X61+AA61+AD61+AG61+AJ61+AM61+AP61+AS61+AV61+AY61+BB61+BE61+BH61+BK61+BN61+BQ61+BT61+BW61+BZ61+CC61+CF61+CI61+CL61+CO61+CR61+CU61+CX61+DA61+DD61+DG61+DJ61+DM61</f>
        <v>0</v>
      </c>
    </row>
    <row r="62" customFormat="false" ht="12.75" hidden="true" customHeight="true" outlineLevel="0" collapsed="false">
      <c r="A62" s="23"/>
      <c r="B62" s="23" t="s">
        <v>26</v>
      </c>
      <c r="C62" s="23" t="s">
        <v>34</v>
      </c>
      <c r="D62" s="24" t="n">
        <v>43826</v>
      </c>
      <c r="E62" s="24" t="n">
        <v>43826</v>
      </c>
      <c r="F62" s="23" t="s">
        <v>36</v>
      </c>
      <c r="G62" s="23" t="s">
        <v>92</v>
      </c>
      <c r="H62" s="14" t="n">
        <v>127</v>
      </c>
      <c r="I62" s="16" t="n">
        <f aca="false">+L62+Q62+R62-S62</f>
        <v>0</v>
      </c>
      <c r="J62" s="25" t="n">
        <v>278.48</v>
      </c>
      <c r="K62" s="25" t="n">
        <f aca="false">+I62*J62</f>
        <v>0</v>
      </c>
      <c r="L62" s="39"/>
      <c r="M62" s="39"/>
      <c r="N62" s="27" t="n">
        <v>10</v>
      </c>
      <c r="O62" s="27" t="n">
        <v>60</v>
      </c>
      <c r="P62" s="28" t="n">
        <f aca="false">+O62-I62</f>
        <v>60</v>
      </c>
      <c r="Q62" s="29" t="n">
        <f aca="false">DN62</f>
        <v>0</v>
      </c>
      <c r="R62" s="29" t="n">
        <f aca="false">DO62</f>
        <v>0</v>
      </c>
      <c r="S62" s="29" t="n">
        <f aca="false">DP62</f>
        <v>0</v>
      </c>
      <c r="T62" s="43"/>
      <c r="U62" s="31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3" t="n">
        <f aca="false">+V62+Y62+AB62+AE62+AH62+AK62+AN62+AQ62+AT62+AW62+AZ62+BC62+BF62+BI62+BL62+BO62+BR62+BU62+BX62+CA62+CD62+CG62+CJ62+CM62+CP62+CS62+CV62+CY62+DB62+DE62+DH62+DK62</f>
        <v>0</v>
      </c>
      <c r="DO62" s="33" t="n">
        <f aca="false">+W62+Z62+AC62+AF62+AI62+AL62+AO62+AR62+AU62+AX62+BA62+BD62+BG62+BJ62+BM62+BP62+BS62+BV62+BY62+CB62+CE62+CH62+CK62+CN62+CQ62+CT62+CW62+CZ62+DC62+DF62+DI62+DL62</f>
        <v>0</v>
      </c>
      <c r="DP62" s="33" t="n">
        <f aca="false">+X62+AA62+AD62+AG62+AJ62+AM62+AP62+AS62+AV62+AY62+BB62+BE62+BH62+BK62+BN62+BQ62+BT62+BW62+BZ62+CC62+CF62+CI62+CL62+CO62+CR62+CU62+CX62+DA62+DD62+DG62+DJ62+DM62</f>
        <v>0</v>
      </c>
    </row>
    <row r="63" customFormat="false" ht="12.75" hidden="true" customHeight="true" outlineLevel="0" collapsed="false">
      <c r="A63" s="23"/>
      <c r="B63" s="23" t="s">
        <v>26</v>
      </c>
      <c r="C63" s="52" t="s">
        <v>34</v>
      </c>
      <c r="D63" s="53" t="n">
        <v>44116</v>
      </c>
      <c r="E63" s="53" t="n">
        <v>44116</v>
      </c>
      <c r="F63" s="23" t="s">
        <v>93</v>
      </c>
      <c r="G63" s="23" t="s">
        <v>94</v>
      </c>
      <c r="H63" s="14" t="n">
        <v>73</v>
      </c>
      <c r="I63" s="16" t="n">
        <f aca="false">+L63+Q63+R63-S63</f>
        <v>0</v>
      </c>
      <c r="J63" s="38" t="n">
        <f aca="false">1569-0.72</f>
        <v>1568.28</v>
      </c>
      <c r="K63" s="38" t="n">
        <f aca="false">+I63*J63</f>
        <v>0</v>
      </c>
      <c r="L63" s="26"/>
      <c r="M63" s="26"/>
      <c r="N63" s="27" t="n">
        <v>2</v>
      </c>
      <c r="O63" s="27" t="n">
        <v>10</v>
      </c>
      <c r="P63" s="28" t="n">
        <f aca="false">+O63-I63</f>
        <v>10</v>
      </c>
      <c r="Q63" s="29" t="n">
        <f aca="false">DN63</f>
        <v>0</v>
      </c>
      <c r="R63" s="29" t="n">
        <f aca="false">DO63</f>
        <v>0</v>
      </c>
      <c r="S63" s="29" t="n">
        <f aca="false">DP63</f>
        <v>0</v>
      </c>
      <c r="T63" s="30"/>
      <c r="U63" s="31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3" t="n">
        <f aca="false">+V63+Y63+AB63+AE63+AH63+AK63+AN63+AQ63+AT63+AW63+AZ63+BC63+BF63+BI63+BL63+BO63+BR63+BU63+BX63+CA63+CD63+CG63+CJ63+CM63+CP63+CS63+CV63+CY63+DB63+DE63+DH63+DK63</f>
        <v>0</v>
      </c>
      <c r="DO63" s="33" t="n">
        <f aca="false">+W63+Z63+AC63+AF63+AI63+AL63+AO63+AR63+AU63+AX63+BA63+BD63+BG63+BJ63+BM63+BP63+BS63+BV63+BY63+CB63+CE63+CH63+CK63+CN63+CQ63+CT63+CW63+CZ63+DC63+DF63+DI63+DL63</f>
        <v>0</v>
      </c>
      <c r="DP63" s="33" t="n">
        <f aca="false">+X63+AA63+AD63+AG63+AJ63+AM63+AP63+AS63+AV63+AY63+BB63+BE63+BH63+BK63+BN63+BQ63+BT63+BW63+BZ63+CC63+CF63+CI63+CL63+CO63+CR63+CU63+CX63+DA63+DD63+DG63+DJ63+DM63</f>
        <v>0</v>
      </c>
    </row>
    <row r="64" customFormat="false" ht="12.75" hidden="true" customHeight="true" outlineLevel="0" collapsed="false">
      <c r="A64" s="23"/>
      <c r="B64" s="23"/>
      <c r="C64" s="23" t="s">
        <v>27</v>
      </c>
      <c r="D64" s="24" t="n">
        <v>0</v>
      </c>
      <c r="E64" s="24" t="n">
        <v>0</v>
      </c>
      <c r="F64" s="23" t="s">
        <v>8</v>
      </c>
      <c r="G64" s="23" t="s">
        <v>95</v>
      </c>
      <c r="H64" s="14" t="n">
        <v>0</v>
      </c>
      <c r="I64" s="16" t="n">
        <f aca="false">+L64+Q64+R64-S64</f>
        <v>2</v>
      </c>
      <c r="J64" s="25" t="n">
        <v>0</v>
      </c>
      <c r="K64" s="25" t="n">
        <f aca="false">+I64*J64</f>
        <v>0</v>
      </c>
      <c r="L64" s="26" t="n">
        <v>2</v>
      </c>
      <c r="M64" s="26" t="n">
        <v>2</v>
      </c>
      <c r="N64" s="27" t="n">
        <v>1</v>
      </c>
      <c r="O64" s="27" t="n">
        <v>2</v>
      </c>
      <c r="P64" s="28" t="n">
        <f aca="false">+O64-I64</f>
        <v>0</v>
      </c>
      <c r="Q64" s="29" t="n">
        <f aca="false">DN64</f>
        <v>0</v>
      </c>
      <c r="R64" s="29" t="n">
        <f aca="false">DO64</f>
        <v>0</v>
      </c>
      <c r="S64" s="29" t="n">
        <f aca="false">DP64</f>
        <v>0</v>
      </c>
      <c r="T64" s="30"/>
      <c r="U64" s="31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3" t="n">
        <f aca="false">+V64+Y64+AB64+AE64+AH64+AK64+AN64+AQ64+AT64+AW64+AZ64+BC64+BF64+BI64+BL64+BO64+BR64+BU64+BX64+CA64+CD64+CG64+CJ64+CM64+CP64+CS64+CV64+CY64+DB64+DE64+DH64+DK64</f>
        <v>0</v>
      </c>
      <c r="DO64" s="33" t="n">
        <f aca="false">+W64+Z64+AC64+AF64+AI64+AL64+AO64+AR64+AU64+AX64+BA64+BD64+BG64+BJ64+BM64+BP64+BS64+BV64+BY64+CB64+CE64+CH64+CK64+CN64+CQ64+CT64+CW64+CZ64+DC64+DF64+DI64+DL64</f>
        <v>0</v>
      </c>
      <c r="DP64" s="33" t="n">
        <f aca="false">+X64+AA64+AD64+AG64+AJ64+AM64+AP64+AS64+AV64+AY64+BB64+BE64+BH64+BK64+BN64+BQ64+BT64+BW64+BZ64+CC64+CF64+CI64+CL64+CO64+CR64+CU64+CX64+DA64+DD64+DG64+DJ64+DM64</f>
        <v>0</v>
      </c>
    </row>
    <row r="65" customFormat="false" ht="12.75" hidden="true" customHeight="true" outlineLevel="0" collapsed="false">
      <c r="A65" s="23"/>
      <c r="B65" s="23"/>
      <c r="C65" s="23" t="s">
        <v>27</v>
      </c>
      <c r="D65" s="24" t="n">
        <v>0</v>
      </c>
      <c r="E65" s="24" t="n">
        <v>0</v>
      </c>
      <c r="F65" s="23" t="s">
        <v>8</v>
      </c>
      <c r="G65" s="23" t="s">
        <v>96</v>
      </c>
      <c r="H65" s="14" t="n">
        <v>0</v>
      </c>
      <c r="I65" s="16" t="n">
        <f aca="false">+L65+Q65+R65-S65</f>
        <v>8</v>
      </c>
      <c r="J65" s="25" t="n">
        <v>0</v>
      </c>
      <c r="K65" s="25" t="n">
        <f aca="false">+I65*J65</f>
        <v>0</v>
      </c>
      <c r="L65" s="26" t="n">
        <v>8</v>
      </c>
      <c r="M65" s="26" t="n">
        <v>8</v>
      </c>
      <c r="N65" s="27" t="n">
        <v>1</v>
      </c>
      <c r="O65" s="27" t="n">
        <v>8</v>
      </c>
      <c r="P65" s="28" t="n">
        <f aca="false">+O65-I65</f>
        <v>0</v>
      </c>
      <c r="Q65" s="29" t="n">
        <f aca="false">DN65</f>
        <v>0</v>
      </c>
      <c r="R65" s="29" t="n">
        <f aca="false">DO65</f>
        <v>0</v>
      </c>
      <c r="S65" s="29" t="n">
        <f aca="false">DP65</f>
        <v>0</v>
      </c>
      <c r="T65" s="30"/>
      <c r="U65" s="31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3" t="n">
        <f aca="false">+V65+Y65+AB65+AE65+AH65+AK65+AN65+AQ65+AT65+AW65+AZ65+BC65+BF65+BI65+BL65+BO65+BR65+BU65+BX65+CA65+CD65+CG65+CJ65+CM65+CP65+CS65+CV65+CY65+DB65+DE65+DH65+DK65</f>
        <v>0</v>
      </c>
      <c r="DO65" s="33" t="n">
        <f aca="false">+W65+Z65+AC65+AF65+AI65+AL65+AO65+AR65+AU65+AX65+BA65+BD65+BG65+BJ65+BM65+BP65+BS65+BV65+BY65+CB65+CE65+CH65+CK65+CN65+CQ65+CT65+CW65+CZ65+DC65+DF65+DI65+DL65</f>
        <v>0</v>
      </c>
      <c r="DP65" s="33" t="n">
        <f aca="false">+X65+AA65+AD65+AG65+AJ65+AM65+AP65+AS65+AV65+AY65+BB65+BE65+BH65+BK65+BN65+BQ65+BT65+BW65+BZ65+CC65+CF65+CI65+CL65+CO65+CR65+CU65+CX65+DA65+DD65+DG65+DJ65+DM65</f>
        <v>0</v>
      </c>
    </row>
    <row r="66" customFormat="false" ht="12.75" hidden="true" customHeight="true" outlineLevel="0" collapsed="false">
      <c r="A66" s="23"/>
      <c r="B66" s="46"/>
      <c r="C66" s="46" t="s">
        <v>34</v>
      </c>
      <c r="D66" s="47" t="n">
        <v>0</v>
      </c>
      <c r="E66" s="47" t="n">
        <v>0</v>
      </c>
      <c r="F66" s="23" t="s">
        <v>8</v>
      </c>
      <c r="G66" s="46" t="s">
        <v>97</v>
      </c>
      <c r="H66" s="14" t="n">
        <v>0</v>
      </c>
      <c r="I66" s="16" t="n">
        <f aca="false">+L66+Q66+R66-S66</f>
        <v>0</v>
      </c>
      <c r="J66" s="25" t="n">
        <v>0</v>
      </c>
      <c r="K66" s="25" t="n">
        <f aca="false">+I66*J66</f>
        <v>0</v>
      </c>
      <c r="L66" s="26"/>
      <c r="M66" s="26"/>
      <c r="N66" s="27"/>
      <c r="O66" s="27"/>
      <c r="P66" s="28" t="n">
        <f aca="false">+O66-I66</f>
        <v>0</v>
      </c>
      <c r="Q66" s="29" t="n">
        <f aca="false">DN66</f>
        <v>0</v>
      </c>
      <c r="R66" s="29" t="n">
        <f aca="false">DO66</f>
        <v>0</v>
      </c>
      <c r="S66" s="29" t="n">
        <f aca="false">DP66</f>
        <v>0</v>
      </c>
      <c r="T66" s="30"/>
      <c r="U66" s="31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3" t="n">
        <f aca="false">+V66+Y66+AB66+AE66+AH66+AK66+AN66+AQ66+AT66+AW66+AZ66+BC66+BF66+BI66+BL66+BO66+BR66+BU66+BX66+CA66+CD66+CG66+CJ66+CM66+CP66+CS66+CV66+CY66+DB66+DE66+DH66+DK66</f>
        <v>0</v>
      </c>
      <c r="DO66" s="33" t="n">
        <f aca="false">+W66+Z66+AC66+AF66+AI66+AL66+AO66+AR66+AU66+AX66+BA66+BD66+BG66+BJ66+BM66+BP66+BS66+BV66+BY66+CB66+CE66+CH66+CK66+CN66+CQ66+CT66+CW66+CZ66+DC66+DF66+DI66+DL66</f>
        <v>0</v>
      </c>
      <c r="DP66" s="33" t="n">
        <f aca="false">+X66+AA66+AD66+AG66+AJ66+AM66+AP66+AS66+AV66+AY66+BB66+BE66+BH66+BK66+BN66+BQ66+BT66+BW66+BZ66+CC66+CF66+CI66+CL66+CO66+CR66+CU66+CX66+DA66+DD66+DG66+DJ66+DM66</f>
        <v>0</v>
      </c>
    </row>
    <row r="67" customFormat="false" ht="12.75" hidden="true" customHeight="true" outlineLevel="0" collapsed="false">
      <c r="A67" s="23"/>
      <c r="B67" s="46"/>
      <c r="C67" s="46"/>
      <c r="D67" s="47" t="n">
        <v>0</v>
      </c>
      <c r="E67" s="47" t="n">
        <v>0</v>
      </c>
      <c r="F67" s="46" t="s">
        <v>36</v>
      </c>
      <c r="G67" s="46" t="s">
        <v>98</v>
      </c>
      <c r="H67" s="14" t="n">
        <v>0</v>
      </c>
      <c r="I67" s="16" t="n">
        <v>1</v>
      </c>
      <c r="J67" s="25" t="n">
        <v>0</v>
      </c>
      <c r="K67" s="25" t="n">
        <f aca="false">+I67*J67</f>
        <v>0</v>
      </c>
      <c r="L67" s="26" t="n">
        <v>1</v>
      </c>
      <c r="M67" s="26" t="n">
        <v>1</v>
      </c>
      <c r="N67" s="27" t="n">
        <v>4</v>
      </c>
      <c r="O67" s="27" t="n">
        <v>10</v>
      </c>
      <c r="P67" s="28" t="n">
        <f aca="false">+O67-I67</f>
        <v>9</v>
      </c>
      <c r="Q67" s="29" t="n">
        <f aca="false">DN67</f>
        <v>0</v>
      </c>
      <c r="R67" s="29" t="n">
        <f aca="false">DO67</f>
        <v>0</v>
      </c>
      <c r="S67" s="29" t="n">
        <f aca="false">DP67</f>
        <v>0</v>
      </c>
      <c r="T67" s="43"/>
      <c r="U67" s="31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3" t="n">
        <f aca="false">+V67+Y67+AB67+AE67+AH67+AK67+AN67+AQ67+AT67+AW67+AZ67+BC67+BF67+BI67+BL67+BO67+BR67+BU67+BX67+CA67+CD67+CG67+CJ67+CM67+CP67+CS67+CV67+CY67+DB67+DE67+DH67+DK67</f>
        <v>0</v>
      </c>
      <c r="DO67" s="33" t="n">
        <f aca="false">+W67+Z67+AC67+AF67+AI67+AL67+AO67+AR67+AU67+AX67+BA67+BD67+BG67+BJ67+BM67+BP67+BS67+BV67+BY67+CB67+CE67+CH67+CK67+CN67+CQ67+CT67+CW67+CZ67+DC67+DF67+DI67+DL67</f>
        <v>0</v>
      </c>
      <c r="DP67" s="33" t="n">
        <f aca="false">+X67+AA67+AD67+AG67+AJ67+AM67+AP67+AS67+AV67+AY67+BB67+BE67+BH67+BK67+BN67+BQ67+BT67+BW67+BZ67+CC67+CF67+CI67+CL67+CO67+CR67+CU67+CX67+DA67+DD67+DG67+DJ67+DM67</f>
        <v>0</v>
      </c>
    </row>
    <row r="68" customFormat="false" ht="12.75" hidden="true" customHeight="true" outlineLevel="0" collapsed="false">
      <c r="A68" s="23"/>
      <c r="B68" s="23" t="s">
        <v>26</v>
      </c>
      <c r="C68" s="23" t="s">
        <v>53</v>
      </c>
      <c r="D68" s="24" t="n">
        <v>44299</v>
      </c>
      <c r="E68" s="24" t="n">
        <v>44299</v>
      </c>
      <c r="F68" s="23" t="s">
        <v>8</v>
      </c>
      <c r="G68" s="23" t="s">
        <v>99</v>
      </c>
      <c r="H68" s="14" t="n">
        <v>72</v>
      </c>
      <c r="I68" s="16" t="n">
        <f aca="false">+L68+Q68+R68-S68</f>
        <v>0</v>
      </c>
      <c r="J68" s="38" t="n">
        <v>624.4</v>
      </c>
      <c r="K68" s="38" t="n">
        <f aca="false">+I68*J68</f>
        <v>0</v>
      </c>
      <c r="L68" s="39"/>
      <c r="M68" s="39"/>
      <c r="N68" s="27" t="n">
        <v>5</v>
      </c>
      <c r="O68" s="27" t="n">
        <v>40</v>
      </c>
      <c r="P68" s="28" t="n">
        <f aca="false">+O68-I68</f>
        <v>40</v>
      </c>
      <c r="Q68" s="29" t="n">
        <f aca="false">DN68</f>
        <v>0</v>
      </c>
      <c r="R68" s="29" t="n">
        <f aca="false">DO68</f>
        <v>0</v>
      </c>
      <c r="S68" s="29" t="n">
        <f aca="false">DP68</f>
        <v>0</v>
      </c>
      <c r="T68" s="43"/>
      <c r="U68" s="31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33" t="n">
        <f aca="false">+V68+Y68+AB68+AE68+AH68+AK68+AN68+AQ68+AT68+AW68+AZ68+BC68+BF68+BI68+BL68+BO68+BR68+BU68+BX68+CA68+CD68+CG68+CJ68+CM68+CP68+CS68+CV68+CY68+DB68+DE68+DH68+DK68</f>
        <v>0</v>
      </c>
      <c r="DO68" s="33" t="n">
        <f aca="false">+W68+Z68+AC68+AF68+AI68+AL68+AO68+AR68+AU68+AX68+BA68+BD68+BG68+BJ68+BM68+BP68+BS68+BV68+BY68+CB68+CE68+CH68+CK68+CN68+CQ68+CT68+CW68+CZ68+DC68+DF68+DI68+DL68</f>
        <v>0</v>
      </c>
      <c r="DP68" s="33" t="n">
        <f aca="false">+X68+AA68+AD68+AG68+AJ68+AM68+AP68+AS68+AV68+AY68+BB68+BE68+BH68+BK68+BN68+BQ68+BT68+BW68+BZ68+CC68+CF68+CI68+CL68+CO68+CR68+CU68+CX68+DA68+DD68+DG68+DJ68+DM68</f>
        <v>0</v>
      </c>
    </row>
    <row r="69" customFormat="false" ht="12.75" hidden="false" customHeight="true" outlineLevel="0" collapsed="false">
      <c r="A69" s="23"/>
      <c r="B69" s="23" t="s">
        <v>26</v>
      </c>
      <c r="C69" s="23" t="s">
        <v>34</v>
      </c>
      <c r="D69" s="24" t="n">
        <v>44693</v>
      </c>
      <c r="E69" s="24" t="n">
        <v>44697</v>
      </c>
      <c r="F69" s="23" t="s">
        <v>8</v>
      </c>
      <c r="G69" s="23" t="s">
        <v>100</v>
      </c>
      <c r="H69" s="14" t="n">
        <v>75</v>
      </c>
      <c r="I69" s="16" t="n">
        <f aca="false">+L69+Q69+R69-S69</f>
        <v>19</v>
      </c>
      <c r="J69" s="25" t="n">
        <v>155</v>
      </c>
      <c r="K69" s="25" t="n">
        <f aca="false">+I69*J69</f>
        <v>2945</v>
      </c>
      <c r="L69" s="26" t="n">
        <v>19</v>
      </c>
      <c r="M69" s="26" t="n">
        <v>19</v>
      </c>
      <c r="N69" s="27" t="n">
        <v>10</v>
      </c>
      <c r="O69" s="27" t="n">
        <v>48</v>
      </c>
      <c r="P69" s="28" t="n">
        <v>40</v>
      </c>
      <c r="Q69" s="29" t="n">
        <f aca="false">DN69</f>
        <v>0</v>
      </c>
      <c r="R69" s="29" t="n">
        <f aca="false">DO69</f>
        <v>0</v>
      </c>
      <c r="S69" s="29" t="n">
        <f aca="false">DP69</f>
        <v>0</v>
      </c>
      <c r="T69" s="43"/>
      <c r="U69" s="31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3" t="n">
        <f aca="false">+V69+Y69+AB69+AE69+AH69+AK69+AN69+AQ69+AT69+AW69+AZ69+BC69+BF69+BI69+BL69+BO69+BR69+BU69+BX69+CA69+CD69+CG69+CJ69+CM69+CP69+CS69+CV69+CY69+DB69+DE69+DH69+DK69</f>
        <v>0</v>
      </c>
      <c r="DO69" s="33" t="n">
        <f aca="false">+W69+Z69+AC69+AF69+AI69+AL69+AO69+AR69+AU69+AX69+BA69+BD69+BG69+BJ69+BM69+BP69+BS69+BV69+BY69+CB69+CE69+CH69+CK69+CN69+CQ69+CT69+CW69+CZ69+DC69+DF69+DI69+DL69</f>
        <v>0</v>
      </c>
      <c r="DP69" s="33" t="n">
        <f aca="false">+X69+AA69+AD69+AG69+AJ69+AM69+AP69+AS69+AV69+AY69+BB69+BE69+BH69+BK69+BN69+BQ69+BT69+BW69+BZ69+CC69+CF69+CI69+CL69+CO69+CR69+CU69+CX69+DA69+DD69+DG69+DJ69+DM69</f>
        <v>0</v>
      </c>
    </row>
    <row r="70" customFormat="false" ht="12.75" hidden="false" customHeight="true" outlineLevel="0" collapsed="false">
      <c r="A70" s="23"/>
      <c r="B70" s="23" t="s">
        <v>26</v>
      </c>
      <c r="C70" s="23" t="s">
        <v>34</v>
      </c>
      <c r="D70" s="24" t="n">
        <v>42527</v>
      </c>
      <c r="E70" s="24" t="n">
        <v>42527</v>
      </c>
      <c r="F70" s="23" t="s">
        <v>8</v>
      </c>
      <c r="G70" s="23" t="s">
        <v>101</v>
      </c>
      <c r="H70" s="14" t="n">
        <v>77</v>
      </c>
      <c r="I70" s="16" t="n">
        <f aca="false">+L70+Q70+R70-S70</f>
        <v>6</v>
      </c>
      <c r="J70" s="38" t="n">
        <v>150</v>
      </c>
      <c r="K70" s="38" t="n">
        <f aca="false">+I70*J70</f>
        <v>900</v>
      </c>
      <c r="L70" s="39" t="n">
        <v>6</v>
      </c>
      <c r="M70" s="39" t="n">
        <v>6</v>
      </c>
      <c r="N70" s="27" t="n">
        <v>8</v>
      </c>
      <c r="O70" s="27" t="n">
        <v>24</v>
      </c>
      <c r="P70" s="28" t="n">
        <f aca="false">+O70-I70</f>
        <v>18</v>
      </c>
      <c r="Q70" s="29" t="n">
        <f aca="false">DN70</f>
        <v>0</v>
      </c>
      <c r="R70" s="29" t="n">
        <f aca="false">DO70</f>
        <v>0</v>
      </c>
      <c r="S70" s="29" t="n">
        <f aca="false">DP70</f>
        <v>0</v>
      </c>
      <c r="T70" s="43"/>
      <c r="U70" s="31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3" t="n">
        <f aca="false">+V70+Y70+AB70+AE70+AH70+AK70+AN70+AQ70+AT70+AW70+AZ70+BC70+BF70+BI70+BL70+BO70+BR70+BU70+BX70+CA70+CD70+CG70+CJ70+CM70+CP70+CS70+CV70+CY70+DB70+DE70+DH70+DK70</f>
        <v>0</v>
      </c>
      <c r="DO70" s="33" t="n">
        <f aca="false">+W70+Z70+AC70+AF70+AI70+AL70+AO70+AR70+AU70+AX70+BA70+BD70+BG70+BJ70+BM70+BP70+BS70+BV70+BY70+CB70+CE70+CH70+CK70+CN70+CQ70+CT70+CW70+CZ70+DC70+DF70+DI70+DL70</f>
        <v>0</v>
      </c>
      <c r="DP70" s="33" t="n">
        <f aca="false">+X70+AA70+AD70+AG70+AJ70+AM70+AP70+AS70+AV70+AY70+BB70+BE70+BH70+BK70+BN70+BQ70+BT70+BW70+BZ70+CC70+CF70+CI70+CL70+CO70+CR70+CU70+CX70+DA70+DD70+DG70+DJ70+DM70</f>
        <v>0</v>
      </c>
    </row>
    <row r="71" customFormat="false" ht="12.75" hidden="true" customHeight="true" outlineLevel="0" collapsed="false">
      <c r="A71" s="23"/>
      <c r="B71" s="23"/>
      <c r="C71" s="23" t="s">
        <v>34</v>
      </c>
      <c r="D71" s="24" t="n">
        <v>0</v>
      </c>
      <c r="E71" s="24" t="n">
        <v>0</v>
      </c>
      <c r="F71" s="23" t="s">
        <v>8</v>
      </c>
      <c r="G71" s="23" t="s">
        <v>102</v>
      </c>
      <c r="H71" s="14" t="n">
        <v>0</v>
      </c>
      <c r="I71" s="16" t="n">
        <f aca="false">+L71+Q71+R71-S71</f>
        <v>4</v>
      </c>
      <c r="J71" s="25" t="n">
        <v>0</v>
      </c>
      <c r="K71" s="25" t="n">
        <f aca="false">+I71*J71</f>
        <v>0</v>
      </c>
      <c r="L71" s="39" t="n">
        <v>4</v>
      </c>
      <c r="M71" s="39" t="n">
        <v>4</v>
      </c>
      <c r="N71" s="27" t="n">
        <v>8</v>
      </c>
      <c r="O71" s="27" t="n">
        <v>24</v>
      </c>
      <c r="P71" s="28" t="n">
        <f aca="false">+O71-I71</f>
        <v>20</v>
      </c>
      <c r="Q71" s="29" t="n">
        <f aca="false">DN71</f>
        <v>0</v>
      </c>
      <c r="R71" s="29" t="n">
        <f aca="false">DO71</f>
        <v>0</v>
      </c>
      <c r="S71" s="29" t="n">
        <f aca="false">DP71</f>
        <v>0</v>
      </c>
      <c r="T71" s="43"/>
      <c r="U71" s="31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3" t="n">
        <f aca="false">+V71+Y71+AB71+AE71+AH71+AK71+AN71+AQ71+AT71+AW71+AZ71+BC71+BF71+BI71+BL71+BO71+BR71+BU71+BX71+CA71+CD71+CG71+CJ71+CM71+CP71+CS71+CV71+CY71+DB71+DE71+DH71+DK71</f>
        <v>0</v>
      </c>
      <c r="DO71" s="33" t="n">
        <f aca="false">+W71+Z71+AC71+AF71+AI71+AL71+AO71+AR71+AU71+AX71+BA71+BD71+BG71+BJ71+BM71+BP71+BS71+BV71+BY71+CB71+CE71+CH71+CK71+CN71+CQ71+CT71+CW71+CZ71+DC71+DF71+DI71+DL71</f>
        <v>0</v>
      </c>
      <c r="DP71" s="33" t="n">
        <f aca="false">+X71+AA71+AD71+AG71+AJ71+AM71+AP71+AS71+AV71+AY71+BB71+BE71+BH71+BK71+BN71+BQ71+BT71+BW71+BZ71+CC71+CF71+CI71+CL71+CO71+CR71+CU71+CX71+DA71+DD71+DG71+DJ71+DM71</f>
        <v>0</v>
      </c>
    </row>
    <row r="72" customFormat="false" ht="12.75" hidden="true" customHeight="true" outlineLevel="0" collapsed="false">
      <c r="A72" s="23"/>
      <c r="B72" s="23"/>
      <c r="C72" s="23" t="s">
        <v>27</v>
      </c>
      <c r="D72" s="24" t="n">
        <v>44397</v>
      </c>
      <c r="E72" s="24" t="n">
        <v>44397</v>
      </c>
      <c r="F72" s="23" t="s">
        <v>8</v>
      </c>
      <c r="G72" s="23" t="s">
        <v>103</v>
      </c>
      <c r="H72" s="14" t="n">
        <v>0</v>
      </c>
      <c r="I72" s="16" t="n">
        <v>1</v>
      </c>
      <c r="J72" s="25" t="n">
        <v>0</v>
      </c>
      <c r="K72" s="25" t="n">
        <f aca="false">+I72*J72</f>
        <v>0</v>
      </c>
      <c r="L72" s="39" t="n">
        <v>1</v>
      </c>
      <c r="M72" s="39" t="n">
        <v>1</v>
      </c>
      <c r="N72" s="27" t="n">
        <v>2</v>
      </c>
      <c r="O72" s="27" t="n">
        <v>8</v>
      </c>
      <c r="P72" s="28" t="n">
        <f aca="false">+O72-I72</f>
        <v>7</v>
      </c>
      <c r="Q72" s="29" t="n">
        <f aca="false">DN72</f>
        <v>0</v>
      </c>
      <c r="R72" s="29" t="n">
        <f aca="false">DO72</f>
        <v>0</v>
      </c>
      <c r="S72" s="29" t="n">
        <f aca="false">DP72</f>
        <v>0</v>
      </c>
      <c r="T72" s="43"/>
      <c r="U72" s="31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3" t="n">
        <f aca="false">+V72+Y72+AB72+AE72+AH72+AK72+AN72+AQ72+AT72+AW72+AZ72+BC72+BF72+BI72+BL72+BO72+BR72+BU72+BX72+CA72+CD72+CG72+CJ72+CM72+CP72+CS72+CV72+CY72+DB72+DE72+DH72+DK72</f>
        <v>0</v>
      </c>
      <c r="DO72" s="33" t="n">
        <f aca="false">+W72+Z72+AC72+AF72+AI72+AL72+AO72+AR72+AU72+AX72+BA72+BD72+BG72+BJ72+BM72+BP72+BS72+BV72+BY72+CB72+CE72+CH72+CK72+CN72+CQ72+CT72+CW72+CZ72+DC72+DF72+DI72+DL72</f>
        <v>0</v>
      </c>
      <c r="DP72" s="33" t="n">
        <f aca="false">+X72+AA72+AD72+AG72+AJ72+AM72+AP72+AS72+AV72+AY72+BB72+BE72+BH72+BK72+BN72+BQ72+BT72+BW72+BZ72+CC72+CF72+CI72+CL72+CO72+CR72+CU72+CX72+DA72+DD72+DG72+DJ72+DM72</f>
        <v>0</v>
      </c>
    </row>
    <row r="73" customFormat="false" ht="12.75" hidden="true" customHeight="true" outlineLevel="0" collapsed="false">
      <c r="A73" s="23"/>
      <c r="B73" s="23"/>
      <c r="C73" s="23" t="s">
        <v>27</v>
      </c>
      <c r="D73" s="24" t="n">
        <v>0</v>
      </c>
      <c r="E73" s="24" t="n">
        <v>0</v>
      </c>
      <c r="F73" s="23" t="s">
        <v>8</v>
      </c>
      <c r="G73" s="23" t="s">
        <v>104</v>
      </c>
      <c r="H73" s="14" t="n">
        <v>0</v>
      </c>
      <c r="I73" s="16" t="n">
        <f aca="false">+L73+Q73+R73-S73</f>
        <v>2</v>
      </c>
      <c r="J73" s="25" t="n">
        <v>0</v>
      </c>
      <c r="K73" s="25" t="n">
        <f aca="false">+I73*J73</f>
        <v>0</v>
      </c>
      <c r="L73" s="26" t="n">
        <v>2</v>
      </c>
      <c r="M73" s="26" t="n">
        <v>2</v>
      </c>
      <c r="N73" s="27" t="n">
        <v>1</v>
      </c>
      <c r="O73" s="27" t="n">
        <v>2</v>
      </c>
      <c r="P73" s="28" t="n">
        <f aca="false">+O73-I73</f>
        <v>0</v>
      </c>
      <c r="Q73" s="29" t="n">
        <f aca="false">DN73</f>
        <v>0</v>
      </c>
      <c r="R73" s="29" t="n">
        <f aca="false">DO73</f>
        <v>0</v>
      </c>
      <c r="S73" s="29" t="n">
        <f aca="false">DP73</f>
        <v>0</v>
      </c>
      <c r="T73" s="30"/>
      <c r="U73" s="31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3" t="n">
        <f aca="false">+V73+Y73+AB73+AE73+AH73+AK73+AN73+AQ73+AT73+AW73+AZ73+BC73+BF73+BI73+BL73+BO73+BR73+BU73+BX73+CA73+CD73+CG73+CJ73+CM73+CP73+CS73+CV73+CY73+DB73+DE73+DH73+DK73</f>
        <v>0</v>
      </c>
      <c r="DO73" s="33" t="n">
        <f aca="false">+W73+Z73+AC73+AF73+AI73+AL73+AO73+AR73+AU73+AX73+BA73+BD73+BG73+BJ73+BM73+BP73+BS73+BV73+BY73+CB73+CE73+CH73+CK73+CN73+CQ73+CT73+CW73+CZ73+DC73+DF73+DI73+DL73</f>
        <v>0</v>
      </c>
      <c r="DP73" s="33" t="n">
        <f aca="false">+X73+AA73+AD73+AG73+AJ73+AM73+AP73+AS73+AV73+AY73+BB73+BE73+BH73+BK73+BN73+BQ73+BT73+BW73+BZ73+CC73+CF73+CI73+CL73+CO73+CR73+CU73+CX73+DA73+DD73+DG73+DJ73+DM73</f>
        <v>0</v>
      </c>
    </row>
    <row r="74" customFormat="false" ht="12.75" hidden="true" customHeight="true" outlineLevel="0" collapsed="false">
      <c r="A74" s="23"/>
      <c r="B74" s="23"/>
      <c r="C74" s="23" t="s">
        <v>27</v>
      </c>
      <c r="D74" s="24" t="n">
        <v>0</v>
      </c>
      <c r="E74" s="24" t="n">
        <v>0</v>
      </c>
      <c r="F74" s="23" t="s">
        <v>8</v>
      </c>
      <c r="G74" s="23" t="s">
        <v>105</v>
      </c>
      <c r="H74" s="14" t="n">
        <v>0</v>
      </c>
      <c r="I74" s="16" t="n">
        <f aca="false">+L74+Q74+R74-S74</f>
        <v>7</v>
      </c>
      <c r="J74" s="25" t="n">
        <v>0</v>
      </c>
      <c r="K74" s="25" t="n">
        <f aca="false">+I74*J74</f>
        <v>0</v>
      </c>
      <c r="L74" s="26" t="n">
        <v>7</v>
      </c>
      <c r="M74" s="26" t="n">
        <v>7</v>
      </c>
      <c r="N74" s="27" t="n">
        <v>1</v>
      </c>
      <c r="O74" s="27" t="n">
        <v>7</v>
      </c>
      <c r="P74" s="28" t="n">
        <f aca="false">+O74-I74</f>
        <v>0</v>
      </c>
      <c r="Q74" s="29" t="n">
        <f aca="false">DN74</f>
        <v>0</v>
      </c>
      <c r="R74" s="29" t="n">
        <f aca="false">DO74</f>
        <v>0</v>
      </c>
      <c r="S74" s="29" t="n">
        <f aca="false">DP74</f>
        <v>0</v>
      </c>
      <c r="T74" s="30"/>
      <c r="U74" s="31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3" t="n">
        <f aca="false">+V74+Y74+AB74+AE74+AH74+AK74+AN74+AQ74+AT74+AW74+AZ74+BC74+BF74+BI74+BL74+BO74+BR74+BU74+BX74+CA74+CD74+CG74+CJ74+CM74+CP74+CS74+CV74+CY74+DB74+DE74+DH74+DK74</f>
        <v>0</v>
      </c>
      <c r="DO74" s="33" t="n">
        <f aca="false">+W74+Z74+AC74+AF74+AI74+AL74+AO74+AR74+AU74+AX74+BA74+BD74+BG74+BJ74+BM74+BP74+BS74+BV74+BY74+CB74+CE74+CH74+CK74+CN74+CQ74+CT74+CW74+CZ74+DC74+DF74+DI74+DL74</f>
        <v>0</v>
      </c>
      <c r="DP74" s="33" t="n">
        <f aca="false">+X74+AA74+AD74+AG74+AJ74+AM74+AP74+AS74+AV74+AY74+BB74+BE74+BH74+BK74+BN74+BQ74+BT74+BW74+BZ74+CC74+CF74+CI74+CL74+CO74+CR74+CU74+CX74+DA74+DD74+DG74+DJ74+DM74</f>
        <v>0</v>
      </c>
    </row>
    <row r="75" customFormat="false" ht="12.75" hidden="true" customHeight="true" outlineLevel="0" collapsed="false">
      <c r="A75" s="23"/>
      <c r="B75" s="23"/>
      <c r="C75" s="23" t="s">
        <v>27</v>
      </c>
      <c r="D75" s="24" t="n">
        <v>44397</v>
      </c>
      <c r="E75" s="24" t="n">
        <v>44397</v>
      </c>
      <c r="F75" s="23" t="s">
        <v>8</v>
      </c>
      <c r="G75" s="23" t="s">
        <v>106</v>
      </c>
      <c r="H75" s="14" t="n">
        <v>0</v>
      </c>
      <c r="I75" s="16" t="n">
        <f aca="false">+L75+Q75+R75-S75</f>
        <v>4</v>
      </c>
      <c r="J75" s="25" t="n">
        <v>0</v>
      </c>
      <c r="K75" s="25" t="n">
        <f aca="false">+I75*J75</f>
        <v>0</v>
      </c>
      <c r="L75" s="39" t="n">
        <v>4</v>
      </c>
      <c r="M75" s="39" t="n">
        <v>4</v>
      </c>
      <c r="N75" s="27" t="n">
        <v>2</v>
      </c>
      <c r="O75" s="27" t="n">
        <v>8</v>
      </c>
      <c r="P75" s="28" t="n">
        <f aca="false">+O75-I75</f>
        <v>4</v>
      </c>
      <c r="Q75" s="29" t="n">
        <f aca="false">DN75</f>
        <v>0</v>
      </c>
      <c r="R75" s="29" t="n">
        <f aca="false">DO75</f>
        <v>0</v>
      </c>
      <c r="S75" s="29" t="n">
        <f aca="false">DP75</f>
        <v>0</v>
      </c>
      <c r="T75" s="43"/>
      <c r="U75" s="31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3" t="n">
        <f aca="false">+V75+Y75+AB75+AE75+AH75+AK75+AN75+AQ75+AT75+AW75+AZ75+BC75+BF75+BI75+BL75+BO75+BR75+BU75+BX75+CA75+CD75+CG75+CJ75+CM75+CP75+CS75+CV75+CY75+DB75+DE75+DH75+DK75</f>
        <v>0</v>
      </c>
      <c r="DO75" s="33" t="n">
        <f aca="false">+W75+Z75+AC75+AF75+AI75+AL75+AO75+AR75+AU75+AX75+BA75+BD75+BG75+BJ75+BM75+BP75+BS75+BV75+BY75+CB75+CE75+CH75+CK75+CN75+CQ75+CT75+CW75+CZ75+DC75+DF75+DI75+DL75</f>
        <v>0</v>
      </c>
      <c r="DP75" s="33" t="n">
        <f aca="false">+X75+AA75+AD75+AG75+AJ75+AM75+AP75+AS75+AV75+AY75+BB75+BE75+BH75+BK75+BN75+BQ75+BT75+BW75+BZ75+CC75+CF75+CI75+CL75+CO75+CR75+CU75+CX75+DA75+DD75+DG75+DJ75+DM75</f>
        <v>0</v>
      </c>
    </row>
    <row r="76" customFormat="false" ht="12.75" hidden="true" customHeight="true" outlineLevel="0" collapsed="false">
      <c r="A76" s="23"/>
      <c r="B76" s="23"/>
      <c r="C76" s="23" t="s">
        <v>27</v>
      </c>
      <c r="D76" s="24" t="n">
        <v>0</v>
      </c>
      <c r="E76" s="24" t="n">
        <v>0</v>
      </c>
      <c r="F76" s="23" t="s">
        <v>8</v>
      </c>
      <c r="G76" s="23" t="s">
        <v>107</v>
      </c>
      <c r="H76" s="14" t="n">
        <v>0</v>
      </c>
      <c r="I76" s="16" t="n">
        <f aca="false">+L76+Q76+R76-S76</f>
        <v>0</v>
      </c>
      <c r="J76" s="25" t="n">
        <v>0</v>
      </c>
      <c r="K76" s="25" t="n">
        <f aca="false">+I76*J76</f>
        <v>0</v>
      </c>
      <c r="L76" s="26"/>
      <c r="M76" s="26"/>
      <c r="N76" s="27" t="n">
        <v>1</v>
      </c>
      <c r="O76" s="27" t="n">
        <v>2</v>
      </c>
      <c r="P76" s="28" t="n">
        <f aca="false">+O76-I76</f>
        <v>2</v>
      </c>
      <c r="Q76" s="29" t="n">
        <f aca="false">DN76</f>
        <v>0</v>
      </c>
      <c r="R76" s="29" t="n">
        <f aca="false">DO76</f>
        <v>0</v>
      </c>
      <c r="S76" s="29" t="n">
        <f aca="false">DP76</f>
        <v>0</v>
      </c>
      <c r="T76" s="30"/>
      <c r="U76" s="31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3" t="n">
        <f aca="false">+V76+Y76+AB76+AE76+AH76+AK76+AN76+AQ76+AT76+AW76+AZ76+BC76+BF76+BI76+BL76+BO76+BR76+BU76+BX76+CA76+CD76+CG76+CJ76+CM76+CP76+CS76+CV76+CY76+DB76+DE76+DH76+DK76</f>
        <v>0</v>
      </c>
      <c r="DO76" s="33" t="n">
        <f aca="false">+W76+Z76+AC76+AF76+AI76+AL76+AO76+AR76+AU76+AX76+BA76+BD76+BG76+BJ76+BM76+BP76+BS76+BV76+BY76+CB76+CE76+CH76+CK76+CN76+CQ76+CT76+CW76+CZ76+DC76+DF76+DI76+DL76</f>
        <v>0</v>
      </c>
      <c r="DP76" s="33" t="n">
        <f aca="false">+X76+AA76+AD76+AG76+AJ76+AM76+AP76+AS76+AV76+AY76+BB76+BE76+BH76+BK76+BN76+BQ76+BT76+BW76+BZ76+CC76+CF76+CI76+CL76+CO76+CR76+CU76+CX76+DA76+DD76+DG76+DJ76+DM76</f>
        <v>0</v>
      </c>
    </row>
    <row r="77" customFormat="false" ht="12.75" hidden="true" customHeight="true" outlineLevel="0" collapsed="false">
      <c r="A77" s="23"/>
      <c r="B77" s="23"/>
      <c r="C77" s="23" t="s">
        <v>27</v>
      </c>
      <c r="D77" s="24" t="n">
        <v>44397</v>
      </c>
      <c r="E77" s="24" t="n">
        <v>44397</v>
      </c>
      <c r="F77" s="23" t="s">
        <v>8</v>
      </c>
      <c r="G77" s="23" t="s">
        <v>108</v>
      </c>
      <c r="H77" s="14" t="n">
        <v>0</v>
      </c>
      <c r="I77" s="16" t="n">
        <f aca="false">+L77+Q77+R77-S77</f>
        <v>10</v>
      </c>
      <c r="J77" s="25" t="n">
        <v>0</v>
      </c>
      <c r="K77" s="25" t="n">
        <f aca="false">+I77*J77</f>
        <v>0</v>
      </c>
      <c r="L77" s="39" t="n">
        <v>10</v>
      </c>
      <c r="M77" s="39" t="n">
        <v>10</v>
      </c>
      <c r="N77" s="27" t="n">
        <v>2</v>
      </c>
      <c r="O77" s="27" t="n">
        <v>12</v>
      </c>
      <c r="P77" s="28" t="n">
        <f aca="false">+O77-I77</f>
        <v>2</v>
      </c>
      <c r="Q77" s="29" t="n">
        <f aca="false">DN77</f>
        <v>0</v>
      </c>
      <c r="R77" s="29" t="n">
        <f aca="false">DO77</f>
        <v>0</v>
      </c>
      <c r="S77" s="29" t="n">
        <f aca="false">DP77</f>
        <v>0</v>
      </c>
      <c r="T77" s="43"/>
      <c r="U77" s="31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3" t="n">
        <f aca="false">+V77+Y77+AB77+AE77+AH77+AK77+AN77+AQ77+AT77+AW77+AZ77+BC77+BF77+BI77+BL77+BO77+BR77+BU77+BX77+CA77+CD77+CG77+CJ77+CM77+CP77+CS77+CV77+CY77+DB77+DE77+DH77+DK77</f>
        <v>0</v>
      </c>
      <c r="DO77" s="33" t="n">
        <f aca="false">+W77+Z77+AC77+AF77+AI77+AL77+AO77+AR77+AU77+AX77+BA77+BD77+BG77+BJ77+BM77+BP77+BS77+BV77+BY77+CB77+CE77+CH77+CK77+CN77+CQ77+CT77+CW77+CZ77+DC77+DF77+DI77+DL77</f>
        <v>0</v>
      </c>
      <c r="DP77" s="33" t="n">
        <f aca="false">+X77+AA77+AD77+AG77+AJ77+AM77+AP77+AS77+AV77+AY77+BB77+BE77+BH77+BK77+BN77+BQ77+BT77+BW77+BZ77+CC77+CF77+CI77+CL77+CO77+CR77+CU77+CX77+DA77+DD77+DG77+DJ77+DM77</f>
        <v>0</v>
      </c>
    </row>
    <row r="78" customFormat="false" ht="12.75" hidden="true" customHeight="true" outlineLevel="0" collapsed="false">
      <c r="A78" s="23"/>
      <c r="B78" s="23"/>
      <c r="C78" s="23" t="s">
        <v>27</v>
      </c>
      <c r="D78" s="24" t="n">
        <v>0</v>
      </c>
      <c r="E78" s="24" t="n">
        <v>0</v>
      </c>
      <c r="F78" s="23" t="s">
        <v>8</v>
      </c>
      <c r="G78" s="23" t="s">
        <v>109</v>
      </c>
      <c r="H78" s="14" t="n">
        <v>0</v>
      </c>
      <c r="I78" s="16" t="n">
        <f aca="false">+L78+Q78+R78-S78</f>
        <v>2</v>
      </c>
      <c r="J78" s="25" t="n">
        <v>0</v>
      </c>
      <c r="K78" s="25" t="n">
        <f aca="false">+I78*J78</f>
        <v>0</v>
      </c>
      <c r="L78" s="26" t="n">
        <v>2</v>
      </c>
      <c r="M78" s="26" t="n">
        <v>2</v>
      </c>
      <c r="N78" s="54" t="n">
        <v>1</v>
      </c>
      <c r="O78" s="54" t="n">
        <v>2</v>
      </c>
      <c r="P78" s="28" t="n">
        <f aca="false">+O78-I78</f>
        <v>0</v>
      </c>
      <c r="Q78" s="29" t="n">
        <f aca="false">DN78</f>
        <v>0</v>
      </c>
      <c r="R78" s="29" t="n">
        <f aca="false">DO78</f>
        <v>0</v>
      </c>
      <c r="S78" s="29" t="n">
        <f aca="false">DP78</f>
        <v>0</v>
      </c>
      <c r="T78" s="30"/>
      <c r="U78" s="31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3" t="n">
        <f aca="false">+V78+Y78+AB78+AE78+AH78+AK78+AN78+AQ78+AT78+AW78+AZ78+BC78+BF78+BI78+BL78+BO78+BR78+BU78+BX78+CA78+CD78+CG78+CJ78+CM78+CP78+CS78+CV78+CY78+DB78+DE78+DH78+DK78</f>
        <v>0</v>
      </c>
      <c r="DO78" s="33" t="n">
        <f aca="false">+W78+Z78+AC78+AF78+AI78+AL78+AO78+AR78+AU78+AX78+BA78+BD78+BG78+BJ78+BM78+BP78+BS78+BV78+BY78+CB78+CE78+CH78+CK78+CN78+CQ78+CT78+CW78+CZ78+DC78+DF78+DI78+DL78</f>
        <v>0</v>
      </c>
      <c r="DP78" s="33" t="n">
        <f aca="false">+X78+AA78+AD78+AG78+AJ78+AM78+AP78+AS78+AV78+AY78+BB78+BE78+BH78+BK78+BN78+BQ78+BT78+BW78+BZ78+CC78+CF78+CI78+CL78+CO78+CR78+CU78+CX78+DA78+DD78+DG78+DJ78+DM78</f>
        <v>0</v>
      </c>
    </row>
    <row r="79" customFormat="false" ht="12.75" hidden="true" customHeight="true" outlineLevel="0" collapsed="false">
      <c r="A79" s="23"/>
      <c r="B79" s="23"/>
      <c r="C79" s="23" t="s">
        <v>27</v>
      </c>
      <c r="D79" s="24" t="n">
        <v>0</v>
      </c>
      <c r="E79" s="24" t="n">
        <v>0</v>
      </c>
      <c r="F79" s="23" t="s">
        <v>8</v>
      </c>
      <c r="G79" s="23" t="s">
        <v>110</v>
      </c>
      <c r="H79" s="14" t="n">
        <v>0</v>
      </c>
      <c r="I79" s="16" t="n">
        <f aca="false">+L79+Q79+R79-S79</f>
        <v>0</v>
      </c>
      <c r="J79" s="25" t="n">
        <v>0</v>
      </c>
      <c r="K79" s="25" t="n">
        <f aca="false">+I79*J79</f>
        <v>0</v>
      </c>
      <c r="L79" s="26"/>
      <c r="M79" s="26"/>
      <c r="N79" s="27" t="n">
        <v>1</v>
      </c>
      <c r="O79" s="27" t="n">
        <v>8</v>
      </c>
      <c r="P79" s="28" t="n">
        <f aca="false">+O79-I79</f>
        <v>8</v>
      </c>
      <c r="Q79" s="29" t="n">
        <f aca="false">DN79</f>
        <v>0</v>
      </c>
      <c r="R79" s="29" t="n">
        <f aca="false">DO79</f>
        <v>0</v>
      </c>
      <c r="S79" s="29" t="n">
        <f aca="false">DP79</f>
        <v>0</v>
      </c>
      <c r="T79" s="30"/>
      <c r="U79" s="31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3" t="n">
        <f aca="false">+V79+Y79+AB79+AE79+AH79+AK79+AN79+AQ79+AT79+AW79+AZ79+BC79+BF79+BI79+BL79+BO79+BR79+BU79+BX79+CA79+CD79+CG79+CJ79+CM79+CP79+CS79+CV79+CY79+DB79+DE79+DH79+DK79</f>
        <v>0</v>
      </c>
      <c r="DO79" s="33" t="n">
        <f aca="false">+W79+Z79+AC79+AF79+AI79+AL79+AO79+AR79+AU79+AX79+BA79+BD79+BG79+BJ79+BM79+BP79+BS79+BV79+BY79+CB79+CE79+CH79+CK79+CN79+CQ79+CT79+CW79+CZ79+DC79+DF79+DI79+DL79</f>
        <v>0</v>
      </c>
      <c r="DP79" s="33" t="n">
        <f aca="false">+X79+AA79+AD79+AG79+AJ79+AM79+AP79+AS79+AV79+AY79+BB79+BE79+BH79+BK79+BN79+BQ79+BT79+BW79+BZ79+CC79+CF79+CI79+CL79+CO79+CR79+CU79+CX79+DA79+DD79+DG79+DJ79+DM79</f>
        <v>0</v>
      </c>
    </row>
    <row r="80" customFormat="false" ht="12.75" hidden="false" customHeight="true" outlineLevel="0" collapsed="false">
      <c r="A80" s="23"/>
      <c r="B80" s="23" t="s">
        <v>26</v>
      </c>
      <c r="C80" s="23" t="s">
        <v>53</v>
      </c>
      <c r="D80" s="24" t="n">
        <v>44116</v>
      </c>
      <c r="E80" s="24" t="n">
        <v>44116</v>
      </c>
      <c r="F80" s="23" t="s">
        <v>111</v>
      </c>
      <c r="G80" s="23" t="s">
        <v>112</v>
      </c>
      <c r="H80" s="14" t="n">
        <v>88</v>
      </c>
      <c r="I80" s="16" t="n">
        <f aca="false">+L80+Q80+R80-S80</f>
        <v>40</v>
      </c>
      <c r="J80" s="38" t="n">
        <v>531</v>
      </c>
      <c r="K80" s="38" t="n">
        <f aca="false">+I80*J80</f>
        <v>21240</v>
      </c>
      <c r="L80" s="39" t="n">
        <v>40</v>
      </c>
      <c r="M80" s="39" t="n">
        <v>40</v>
      </c>
      <c r="N80" s="27" t="n">
        <v>8</v>
      </c>
      <c r="O80" s="27" t="n">
        <v>96</v>
      </c>
      <c r="P80" s="28" t="n">
        <f aca="false">+O80-I80</f>
        <v>56</v>
      </c>
      <c r="Q80" s="29" t="n">
        <f aca="false">DN80</f>
        <v>0</v>
      </c>
      <c r="R80" s="29" t="n">
        <f aca="false">DO80</f>
        <v>0</v>
      </c>
      <c r="S80" s="29" t="n">
        <f aca="false">DP80</f>
        <v>0</v>
      </c>
      <c r="T80" s="30"/>
      <c r="U80" s="31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33" t="n">
        <f aca="false">+V80+Y80+AB80+AE80+AH80+AK80+AN80+AQ80+AT80+AW80+AZ80+BC80+BF80+BI80+BL80+BO80+BR80+BU80+BX80+CA80+CD80+CG80+CJ80+CM80+CP80+CS80+CV80+CY80+DB80+DE80+DH80+DK80</f>
        <v>0</v>
      </c>
      <c r="DO80" s="33" t="n">
        <f aca="false">+W80+Z80+AC80+AF80+AI80+AL80+AO80+AR80+AU80+AX80+BA80+BD80+BG80+BJ80+BM80+BP80+BS80+BV80+BY80+CB80+CE80+CH80+CK80+CN80+CQ80+CT80+CW80+CZ80+DC80+DF80+DI80+DL80</f>
        <v>0</v>
      </c>
      <c r="DP80" s="33" t="n">
        <f aca="false">+X80+AA80+AD80+AG80+AJ80+AM80+AP80+AS80+AV80+AY80+BB80+BE80+BH80+BK80+BN80+BQ80+BT80+BW80+BZ80+CC80+CF80+CI80+CL80+CO80+CR80+CU80+CX80+DA80+DD80+DG80+DJ80+DM80</f>
        <v>0</v>
      </c>
    </row>
    <row r="81" customFormat="false" ht="12.75" hidden="false" customHeight="true" outlineLevel="0" collapsed="false">
      <c r="A81" s="23"/>
      <c r="B81" s="23" t="s">
        <v>26</v>
      </c>
      <c r="C81" s="23" t="s">
        <v>53</v>
      </c>
      <c r="D81" s="24" t="n">
        <v>0</v>
      </c>
      <c r="E81" s="24" t="n">
        <v>0</v>
      </c>
      <c r="F81" s="23" t="s">
        <v>111</v>
      </c>
      <c r="G81" s="23" t="s">
        <v>113</v>
      </c>
      <c r="H81" s="14" t="n">
        <v>0</v>
      </c>
      <c r="I81" s="16" t="n">
        <f aca="false">+L81+Q81+R81-S81</f>
        <v>6</v>
      </c>
      <c r="J81" s="25" t="n">
        <v>0</v>
      </c>
      <c r="K81" s="25" t="n">
        <f aca="false">+I81*J81</f>
        <v>0</v>
      </c>
      <c r="L81" s="39" t="n">
        <v>6</v>
      </c>
      <c r="M81" s="39" t="n">
        <v>6</v>
      </c>
      <c r="N81" s="27" t="n">
        <v>4</v>
      </c>
      <c r="O81" s="27" t="n">
        <v>8</v>
      </c>
      <c r="P81" s="28" t="n">
        <f aca="false">+O81-I81</f>
        <v>2</v>
      </c>
      <c r="Q81" s="29" t="n">
        <f aca="false">DN81</f>
        <v>0</v>
      </c>
      <c r="R81" s="29" t="n">
        <f aca="false">DO81</f>
        <v>0</v>
      </c>
      <c r="S81" s="29" t="n">
        <f aca="false">DP81</f>
        <v>0</v>
      </c>
      <c r="T81" s="30"/>
      <c r="U81" s="31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33" t="n">
        <f aca="false">+V81+Y81+AB81+AE81+AH81+AK81+AN81+AQ81+AT81+AW81+AZ81+BC81+BF81+BI81+BL81+BO81+BR81+BU81+BX81+CA81+CD81+CG81+CJ81+CM81+CP81+CS81+CV81+CY81+DB81+DE81+DH81+DK81</f>
        <v>0</v>
      </c>
      <c r="DO81" s="33" t="n">
        <f aca="false">+W81+Z81+AC81+AF81+AI81+AL81+AO81+AR81+AU81+AX81+BA81+BD81+BG81+BJ81+BM81+BP81+BS81+BV81+BY81+CB81+CE81+CH81+CK81+CN81+CQ81+CT81+CW81+CZ81+DC81+DF81+DI81+DL81</f>
        <v>0</v>
      </c>
      <c r="DP81" s="33" t="n">
        <f aca="false">+X81+AA81+AD81+AG81+AJ81+AM81+AP81+AS81+AV81+AY81+BB81+BE81+BH81+BK81+BN81+BQ81+BT81+BW81+BZ81+CC81+CF81+CI81+CL81+CO81+CR81+CU81+CX81+DA81+DD81+DG81+DJ81+DM81</f>
        <v>0</v>
      </c>
    </row>
    <row r="82" customFormat="false" ht="12.75" hidden="false" customHeight="true" outlineLevel="0" collapsed="false">
      <c r="A82" s="23"/>
      <c r="B82" s="23" t="s">
        <v>26</v>
      </c>
      <c r="C82" s="23" t="s">
        <v>53</v>
      </c>
      <c r="D82" s="24" t="n">
        <v>42527</v>
      </c>
      <c r="E82" s="24" t="n">
        <v>42527</v>
      </c>
      <c r="F82" s="23" t="s">
        <v>111</v>
      </c>
      <c r="G82" s="23" t="s">
        <v>114</v>
      </c>
      <c r="H82" s="14" t="n">
        <v>90</v>
      </c>
      <c r="I82" s="16" t="n">
        <f aca="false">+L82+Q82+R82-S82</f>
        <v>31</v>
      </c>
      <c r="J82" s="38" t="n">
        <v>531</v>
      </c>
      <c r="K82" s="38" t="n">
        <f aca="false">+I82*J82</f>
        <v>16461</v>
      </c>
      <c r="L82" s="39" t="n">
        <v>31</v>
      </c>
      <c r="M82" s="39" t="n">
        <v>31</v>
      </c>
      <c r="N82" s="27" t="n">
        <v>8</v>
      </c>
      <c r="O82" s="27" t="n">
        <v>48</v>
      </c>
      <c r="P82" s="28" t="n">
        <f aca="false">+O82-I82</f>
        <v>17</v>
      </c>
      <c r="Q82" s="29" t="n">
        <f aca="false">DN82</f>
        <v>0</v>
      </c>
      <c r="R82" s="29" t="n">
        <f aca="false">DO82</f>
        <v>0</v>
      </c>
      <c r="S82" s="29" t="n">
        <f aca="false">DP82</f>
        <v>0</v>
      </c>
      <c r="T82" s="43"/>
      <c r="U82" s="31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33" t="n">
        <f aca="false">+V82+Y82+AB82+AE82+AH82+AK82+AN82+AQ82+AT82+AW82+AZ82+BC82+BF82+BI82+BL82+BO82+BR82+BU82+BX82+CA82+CD82+CG82+CJ82+CM82+CP82+CS82+CV82+CY82+DB82+DE82+DH82+DK82</f>
        <v>0</v>
      </c>
      <c r="DO82" s="33" t="n">
        <f aca="false">+W82+Z82+AC82+AF82+AI82+AL82+AO82+AR82+AU82+AX82+BA82+BD82+BG82+BJ82+BM82+BP82+BS82+BV82+BY82+CB82+CE82+CH82+CK82+CN82+CQ82+CT82+CW82+CZ82+DC82+DF82+DI82+DL82</f>
        <v>0</v>
      </c>
      <c r="DP82" s="33" t="n">
        <f aca="false">+X82+AA82+AD82+AG82+AJ82+AM82+AP82+AS82+AV82+AY82+BB82+BE82+BH82+BK82+BN82+BQ82+BT82+BW82+BZ82+CC82+CF82+CI82+CL82+CO82+CR82+CU82+CX82+DA82+DD82+DG82+DJ82+DM82</f>
        <v>0</v>
      </c>
    </row>
    <row r="83" customFormat="false" ht="12.75" hidden="false" customHeight="true" outlineLevel="0" collapsed="false">
      <c r="A83" s="23"/>
      <c r="B83" s="23" t="s">
        <v>26</v>
      </c>
      <c r="C83" s="23" t="s">
        <v>53</v>
      </c>
      <c r="D83" s="24" t="n">
        <v>42527</v>
      </c>
      <c r="E83" s="24" t="n">
        <v>42527</v>
      </c>
      <c r="F83" s="23" t="s">
        <v>111</v>
      </c>
      <c r="G83" s="23" t="s">
        <v>115</v>
      </c>
      <c r="H83" s="14" t="n">
        <v>89</v>
      </c>
      <c r="I83" s="16" t="n">
        <f aca="false">+L83+Q83+R83-S83</f>
        <v>7</v>
      </c>
      <c r="J83" s="38" t="n">
        <v>531</v>
      </c>
      <c r="K83" s="38" t="n">
        <f aca="false">+I83*J83</f>
        <v>3717</v>
      </c>
      <c r="L83" s="39" t="n">
        <v>7</v>
      </c>
      <c r="M83" s="39" t="n">
        <v>7</v>
      </c>
      <c r="N83" s="27" t="n">
        <v>10</v>
      </c>
      <c r="O83" s="27" t="n">
        <v>72</v>
      </c>
      <c r="P83" s="28" t="n">
        <f aca="false">+O83-I83</f>
        <v>65</v>
      </c>
      <c r="Q83" s="29" t="n">
        <f aca="false">DN83</f>
        <v>0</v>
      </c>
      <c r="R83" s="29" t="n">
        <f aca="false">DO83</f>
        <v>0</v>
      </c>
      <c r="S83" s="29" t="n">
        <f aca="false">DP83</f>
        <v>0</v>
      </c>
      <c r="T83" s="43"/>
      <c r="U83" s="31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33" t="n">
        <f aca="false">+V83+Y83+AB83+AE83+AH83+AK83+AN83+AQ83+AT83+AW83+AZ83+BC83+BF83+BI83+BL83+BO83+BR83+BU83+BX83+CA83+CD83+CG83+CJ83+CM83+CP83+CS83+CV83+CY83+DB83+DE83+DH83+DK83</f>
        <v>0</v>
      </c>
      <c r="DO83" s="33" t="n">
        <f aca="false">+W83+Z83+AC83+AF83+AI83+AL83+AO83+AR83+AU83+AX83+BA83+BD83+BG83+BJ83+BM83+BP83+BS83+BV83+BY83+CB83+CE83+CH83+CK83+CN83+CQ83+CT83+CW83+CZ83+DC83+DF83+DI83+DL83</f>
        <v>0</v>
      </c>
      <c r="DP83" s="33" t="n">
        <f aca="false">+X83+AA83+AD83+AG83+AJ83+AM83+AP83+AS83+AV83+AY83+BB83+BE83+BH83+BK83+BN83+BQ83+BT83+BW83+BZ83+CC83+CF83+CI83+CL83+CO83+CR83+CU83+CX83+DA83+DD83+DG83+DJ83+DM83</f>
        <v>0</v>
      </c>
    </row>
    <row r="84" customFormat="false" ht="12.75" hidden="true" customHeight="true" outlineLevel="0" collapsed="false">
      <c r="A84" s="23"/>
      <c r="B84" s="23" t="s">
        <v>26</v>
      </c>
      <c r="C84" s="23" t="s">
        <v>34</v>
      </c>
      <c r="D84" s="24" t="n">
        <v>43826</v>
      </c>
      <c r="E84" s="24" t="n">
        <v>43826</v>
      </c>
      <c r="F84" s="23" t="s">
        <v>116</v>
      </c>
      <c r="G84" s="23" t="s">
        <v>117</v>
      </c>
      <c r="H84" s="14" t="n">
        <v>92</v>
      </c>
      <c r="I84" s="16" t="n">
        <f aca="false">+L84+Q84+R84-S84</f>
        <v>0</v>
      </c>
      <c r="J84" s="25" t="n">
        <v>79.6</v>
      </c>
      <c r="K84" s="25" t="n">
        <f aca="false">+I84*J84</f>
        <v>0</v>
      </c>
      <c r="L84" s="39"/>
      <c r="M84" s="39"/>
      <c r="N84" s="27" t="n">
        <v>10</v>
      </c>
      <c r="O84" s="27" t="n">
        <v>70</v>
      </c>
      <c r="P84" s="28" t="n">
        <f aca="false">+O84-I84</f>
        <v>70</v>
      </c>
      <c r="Q84" s="29" t="n">
        <f aca="false">DN84</f>
        <v>0</v>
      </c>
      <c r="R84" s="29" t="n">
        <f aca="false">DO84</f>
        <v>0</v>
      </c>
      <c r="S84" s="29" t="n">
        <f aca="false">DP84</f>
        <v>0</v>
      </c>
      <c r="T84" s="43"/>
      <c r="U84" s="31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3" t="n">
        <f aca="false">+V84+Y84+AB84+AE84+AH84+AK84+AN84+AQ84+AT84+AW84+AZ84+BC84+BF84+BI84+BL84+BO84+BR84+BU84+BX84+CA84+CD84+CG84+CJ84+CM84+CP84+CS84+CV84+CY84+DB84+DE84+DH84+DK84</f>
        <v>0</v>
      </c>
      <c r="DO84" s="33" t="n">
        <f aca="false">+W84+Z84+AC84+AF84+AI84+AL84+AO84+AR84+AU84+AX84+BA84+BD84+BG84+BJ84+BM84+BP84+BS84+BV84+BY84+CB84+CE84+CH84+CK84+CN84+CQ84+CT84+CW84+CZ84+DC84+DF84+DI84+DL84</f>
        <v>0</v>
      </c>
      <c r="DP84" s="33" t="n">
        <f aca="false">+X84+AA84+AD84+AG84+AJ84+AM84+AP84+AS84+AV84+AY84+BB84+BE84+BH84+BK84+BN84+BQ84+BT84+BW84+BZ84+CC84+CF84+CI84+CL84+CO84+CR84+CU84+CX84+DA84+DD84+DG84+DJ84+DM84</f>
        <v>0</v>
      </c>
    </row>
    <row r="85" customFormat="false" ht="12.75" hidden="true" customHeight="true" outlineLevel="0" collapsed="false">
      <c r="A85" s="23"/>
      <c r="B85" s="23" t="s">
        <v>26</v>
      </c>
      <c r="C85" s="23" t="s">
        <v>34</v>
      </c>
      <c r="D85" s="24" t="n">
        <v>44116</v>
      </c>
      <c r="E85" s="24" t="n">
        <v>44116</v>
      </c>
      <c r="F85" s="23" t="s">
        <v>118</v>
      </c>
      <c r="G85" s="23" t="s">
        <v>119</v>
      </c>
      <c r="H85" s="14" t="n">
        <v>239</v>
      </c>
      <c r="I85" s="16" t="n">
        <f aca="false">+L85+Q85+R85-S85</f>
        <v>0</v>
      </c>
      <c r="J85" s="25" t="n">
        <v>719.8</v>
      </c>
      <c r="K85" s="25" t="n">
        <f aca="false">+I85*J85</f>
        <v>0</v>
      </c>
      <c r="L85" s="39"/>
      <c r="M85" s="39"/>
      <c r="N85" s="27" t="n">
        <v>10</v>
      </c>
      <c r="O85" s="27" t="n">
        <v>70</v>
      </c>
      <c r="P85" s="28" t="n">
        <f aca="false">+O85-I85</f>
        <v>70</v>
      </c>
      <c r="Q85" s="29" t="n">
        <f aca="false">DN85</f>
        <v>0</v>
      </c>
      <c r="R85" s="29" t="n">
        <f aca="false">DO85</f>
        <v>0</v>
      </c>
      <c r="S85" s="29" t="n">
        <f aca="false">DP85</f>
        <v>0</v>
      </c>
      <c r="T85" s="43"/>
      <c r="U85" s="31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3" t="n">
        <f aca="false">+V85+Y85+AB85+AE85+AH85+AK85+AN85+AQ85+AT85+AW85+AZ85+BC85+BF85+BI85+BL85+BO85+BR85+BU85+BX85+CA85+CD85+CG85+CJ85+CM85+CP85+CS85+CV85+CY85+DB85+DE85+DH85+DK85</f>
        <v>0</v>
      </c>
      <c r="DO85" s="33" t="n">
        <f aca="false">+W85+Z85+AC85+AF85+AI85+AL85+AO85+AR85+AU85+AX85+BA85+BD85+BG85+BJ85+BM85+BP85+BS85+BV85+BY85+CB85+CE85+CH85+CK85+CN85+CQ85+CT85+CW85+CZ85+DC85+DF85+DI85+DL85</f>
        <v>0</v>
      </c>
      <c r="DP85" s="33" t="n">
        <f aca="false">+X85+AA85+AD85+AG85+AJ85+AM85+AP85+AS85+AV85+AY85+BB85+BE85+BH85+BK85+BN85+BQ85+BT85+BW85+BZ85+CC85+CF85+CI85+CL85+CO85+CR85+CU85+CX85+DA85+DD85+DG85+DJ85+DM85</f>
        <v>0</v>
      </c>
    </row>
    <row r="86" customFormat="false" ht="12.75" hidden="true" customHeight="true" outlineLevel="0" collapsed="false">
      <c r="A86" s="23"/>
      <c r="B86" s="23" t="s">
        <v>26</v>
      </c>
      <c r="C86" s="23" t="s">
        <v>34</v>
      </c>
      <c r="D86" s="24" t="n">
        <v>44116</v>
      </c>
      <c r="E86" s="24" t="n">
        <v>44116</v>
      </c>
      <c r="F86" s="23" t="s">
        <v>116</v>
      </c>
      <c r="G86" s="23" t="s">
        <v>120</v>
      </c>
      <c r="H86" s="14" t="n">
        <v>91</v>
      </c>
      <c r="I86" s="16" t="n">
        <f aca="false">+L86+Q86+R86-S86</f>
        <v>0</v>
      </c>
      <c r="J86" s="38" t="n">
        <v>1800.68</v>
      </c>
      <c r="K86" s="38" t="n">
        <f aca="false">+I86*J86</f>
        <v>0</v>
      </c>
      <c r="L86" s="39"/>
      <c r="M86" s="39"/>
      <c r="N86" s="27" t="n">
        <v>4</v>
      </c>
      <c r="O86" s="27" t="n">
        <v>15</v>
      </c>
      <c r="P86" s="28" t="n">
        <f aca="false">+O86-I86</f>
        <v>15</v>
      </c>
      <c r="Q86" s="29" t="n">
        <f aca="false">DN86</f>
        <v>0</v>
      </c>
      <c r="R86" s="29" t="n">
        <f aca="false">DO86</f>
        <v>0</v>
      </c>
      <c r="S86" s="29" t="n">
        <f aca="false">DP86</f>
        <v>0</v>
      </c>
      <c r="T86" s="43"/>
      <c r="U86" s="31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3" t="n">
        <f aca="false">+V86+Y86+AB86+AE86+AH86+AK86+AN86+AQ86+AT86+AW86+AZ86+BC86+BF86+BI86+BL86+BO86+BR86+BU86+BX86+CA86+CD86+CG86+CJ86+CM86+CP86+CS86+CV86+CY86+DB86+DE86+DH86+DK86</f>
        <v>0</v>
      </c>
      <c r="DO86" s="33" t="n">
        <f aca="false">+W86+Z86+AC86+AF86+AI86+AL86+AO86+AR86+AU86+AX86+BA86+BD86+BG86+BJ86+BM86+BP86+BS86+BV86+BY86+CB86+CE86+CH86+CK86+CN86+CQ86+CT86+CW86+CZ86+DC86+DF86+DI86+DL86</f>
        <v>0</v>
      </c>
      <c r="DP86" s="33" t="n">
        <f aca="false">+X86+AA86+AD86+AG86+AJ86+AM86+AP86+AS86+AV86+AY86+BB86+BE86+BH86+BK86+BN86+BQ86+BT86+BW86+BZ86+CC86+CF86+CI86+CL86+CO86+CR86+CU86+CX86+DA86+DD86+DG86+DJ86+DM86</f>
        <v>0</v>
      </c>
    </row>
    <row r="87" customFormat="false" ht="12.75" hidden="false" customHeight="true" outlineLevel="0" collapsed="false">
      <c r="A87" s="23"/>
      <c r="B87" s="23" t="s">
        <v>26</v>
      </c>
      <c r="C87" s="23" t="s">
        <v>53</v>
      </c>
      <c r="D87" s="24" t="n">
        <v>45008</v>
      </c>
      <c r="E87" s="24" t="n">
        <v>44643</v>
      </c>
      <c r="F87" s="23" t="s">
        <v>54</v>
      </c>
      <c r="G87" s="23" t="s">
        <v>121</v>
      </c>
      <c r="H87" s="14" t="n">
        <v>94</v>
      </c>
      <c r="I87" s="16" t="n">
        <f aca="false">+L87+Q87+R87-S87</f>
        <v>35</v>
      </c>
      <c r="J87" s="25" t="n">
        <v>61.81</v>
      </c>
      <c r="K87" s="25" t="n">
        <f aca="false">+I87*J87</f>
        <v>2163.35</v>
      </c>
      <c r="L87" s="39" t="n">
        <v>35</v>
      </c>
      <c r="M87" s="39" t="n">
        <v>35</v>
      </c>
      <c r="N87" s="27" t="n">
        <v>4</v>
      </c>
      <c r="O87" s="27" t="n">
        <v>24</v>
      </c>
      <c r="P87" s="28" t="n">
        <f aca="false">+O87-I87</f>
        <v>-11</v>
      </c>
      <c r="Q87" s="29" t="n">
        <f aca="false">DN87</f>
        <v>0</v>
      </c>
      <c r="R87" s="29" t="n">
        <f aca="false">DO87</f>
        <v>0</v>
      </c>
      <c r="S87" s="29" t="n">
        <f aca="false">DP87</f>
        <v>0</v>
      </c>
      <c r="T87" s="43"/>
      <c r="U87" s="31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33" t="n">
        <f aca="false">+V87+Y87+AB87+AE87+AH87+AK87+AN87+AQ87+AT87+AW87+AZ87+BC87+BF87+BI87+BL87+BO87+BR87+BU87+BX87+CA87+CD87+CG87+CJ87+CM87+CP87+CS87+CV87+CY87+DB87+DE87+DH87+DK87</f>
        <v>0</v>
      </c>
      <c r="DO87" s="33" t="n">
        <f aca="false">+W87+Z87+AC87+AF87+AI87+AL87+AO87+AR87+AU87+AX87+BA87+BD87+BG87+BJ87+BM87+BP87+BS87+BV87+BY87+CB87+CE87+CH87+CK87+CN87+CQ87+CT87+CW87+CZ87+DC87+DF87+DI87+DL87</f>
        <v>0</v>
      </c>
      <c r="DP87" s="33" t="n">
        <f aca="false">+X87+AA87+AD87+AG87+AJ87+AM87+AP87+AS87+AV87+AY87+BB87+BE87+BH87+BK87+BN87+BQ87+BT87+BW87+BZ87+CC87+CF87+CI87+CL87+CO87+CR87+CU87+CX87+DA87+DD87+DG87+DJ87+DM87</f>
        <v>0</v>
      </c>
    </row>
    <row r="88" customFormat="false" ht="12.75" hidden="false" customHeight="true" outlineLevel="0" collapsed="false">
      <c r="A88" s="23"/>
      <c r="B88" s="23" t="s">
        <v>26</v>
      </c>
      <c r="C88" s="53" t="s">
        <v>53</v>
      </c>
      <c r="D88" s="53" t="n">
        <v>44643</v>
      </c>
      <c r="E88" s="53" t="n">
        <v>44643</v>
      </c>
      <c r="F88" s="53" t="s">
        <v>54</v>
      </c>
      <c r="G88" s="53" t="s">
        <v>122</v>
      </c>
      <c r="H88" s="14" t="n">
        <v>0</v>
      </c>
      <c r="I88" s="16" t="n">
        <f aca="false">+L88+Q88+R88-S88</f>
        <v>81</v>
      </c>
      <c r="J88" s="25" t="n">
        <v>18.95</v>
      </c>
      <c r="K88" s="25" t="n">
        <f aca="false">+I88*J88</f>
        <v>1534.95</v>
      </c>
      <c r="L88" s="55" t="n">
        <v>81</v>
      </c>
      <c r="M88" s="55" t="n">
        <v>81</v>
      </c>
      <c r="N88" s="49" t="n">
        <v>4</v>
      </c>
      <c r="O88" s="49" t="n">
        <v>24</v>
      </c>
      <c r="P88" s="28" t="n">
        <f aca="false">+O88-I88</f>
        <v>-57</v>
      </c>
      <c r="Q88" s="29" t="n">
        <f aca="false">DN88</f>
        <v>0</v>
      </c>
      <c r="R88" s="29" t="n">
        <f aca="false">DO88</f>
        <v>0</v>
      </c>
      <c r="S88" s="29" t="n">
        <f aca="false">DP88</f>
        <v>0</v>
      </c>
      <c r="T88" s="56"/>
      <c r="U88" s="50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3" t="n">
        <f aca="false">+V88+Y88+AB88+AE88+AH88+AK88+AN88+AQ88+AT88+AW88+AZ88+BC88+BF88+BI88+BL88+BO88+BR88+BU88+BX88+CA88+CD88+CG88+CJ88+CM88+CP88+CS88+CV88+CY88+DB88+DE88+DH88+DK88</f>
        <v>0</v>
      </c>
      <c r="DO88" s="33" t="n">
        <f aca="false">+W88+Z88+AC88+AF88+AI88+AL88+AO88+AR88+AU88+AX88+BA88+BD88+BG88+BJ88+BM88+BP88+BS88+BV88+BY88+CB88+CE88+CH88+CK88+CN88+CQ88+CT88+CW88+CZ88+DC88+DF88+DI88+DL88</f>
        <v>0</v>
      </c>
      <c r="DP88" s="33" t="n">
        <f aca="false">+X88+AA88+AD88+AG88+AJ88+AM88+AP88+AS88+AV88+AY88+BB88+BE88+BH88+BK88+BN88+BQ88+BT88+BW88+BZ88+CC88+CF88+CI88+CL88+CO88+CR88+CU88+CX88+DA88+DD88+DG88+DJ88+DM88</f>
        <v>0</v>
      </c>
    </row>
    <row r="89" customFormat="false" ht="12.75" hidden="true" customHeight="true" outlineLevel="0" collapsed="false">
      <c r="A89" s="23"/>
      <c r="B89" s="23" t="s">
        <v>26</v>
      </c>
      <c r="C89" s="23" t="s">
        <v>27</v>
      </c>
      <c r="D89" s="24" t="n">
        <v>42730</v>
      </c>
      <c r="E89" s="24" t="n">
        <v>42730</v>
      </c>
      <c r="F89" s="23" t="s">
        <v>8</v>
      </c>
      <c r="G89" s="23" t="s">
        <v>123</v>
      </c>
      <c r="H89" s="14" t="n">
        <v>222</v>
      </c>
      <c r="I89" s="16" t="n">
        <f aca="false">+L89+Q89+R89-S89</f>
        <v>0</v>
      </c>
      <c r="J89" s="25" t="n">
        <v>6935.5</v>
      </c>
      <c r="K89" s="25" t="n">
        <f aca="false">+I89*J89</f>
        <v>0</v>
      </c>
      <c r="L89" s="39"/>
      <c r="M89" s="39"/>
      <c r="N89" s="27" t="n">
        <v>0</v>
      </c>
      <c r="O89" s="27" t="n">
        <v>0</v>
      </c>
      <c r="P89" s="28" t="n">
        <f aca="false">+O89-I89</f>
        <v>0</v>
      </c>
      <c r="Q89" s="29" t="n">
        <f aca="false">DN89</f>
        <v>0</v>
      </c>
      <c r="R89" s="29" t="n">
        <f aca="false">DO89</f>
        <v>0</v>
      </c>
      <c r="S89" s="29" t="n">
        <f aca="false">DP89</f>
        <v>0</v>
      </c>
      <c r="T89" s="43"/>
      <c r="U89" s="31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3" t="n">
        <f aca="false">+V89+Y89+AB89+AE89+AH89+AK89+AN89+AQ89+AT89+AW89+AZ89+BC89+BF89+BI89+BL89+BO89+BR89+BU89+BX89+CA89+CD89+CG89+CJ89+CM89+CP89+CS89+CV89+CY89+DB89+DE89+DH89+DK89</f>
        <v>0</v>
      </c>
      <c r="DO89" s="33" t="n">
        <f aca="false">+W89+Z89+AC89+AF89+AI89+AL89+AO89+AR89+AU89+AX89+BA89+BD89+BG89+BJ89+BM89+BP89+BS89+BV89+BY89+CB89+CE89+CH89+CK89+CN89+CQ89+CT89+CW89+CZ89+DC89+DF89+DI89+DL89</f>
        <v>0</v>
      </c>
      <c r="DP89" s="33" t="n">
        <f aca="false">+X89+AA89+AD89+AG89+AJ89+AM89+AP89+AS89+AV89+AY89+BB89+BE89+BH89+BK89+BN89+BQ89+BT89+BW89+BZ89+CC89+CF89+CI89+CL89+CO89+CR89+CU89+CX89+DA89+DD89+DG89+DJ89+DM89</f>
        <v>0</v>
      </c>
    </row>
    <row r="90" customFormat="false" ht="13.15" hidden="false" customHeight="true" outlineLevel="0" collapsed="false">
      <c r="A90" s="23"/>
      <c r="B90" s="23" t="s">
        <v>26</v>
      </c>
      <c r="C90" s="23" t="s">
        <v>27</v>
      </c>
      <c r="D90" s="24" t="n">
        <v>42527</v>
      </c>
      <c r="E90" s="24" t="n">
        <v>42527</v>
      </c>
      <c r="F90" s="23" t="s">
        <v>8</v>
      </c>
      <c r="G90" s="23" t="s">
        <v>124</v>
      </c>
      <c r="H90" s="14" t="n">
        <v>97</v>
      </c>
      <c r="I90" s="16" t="n">
        <f aca="false">+L90+Q90+R90-S90</f>
        <v>5</v>
      </c>
      <c r="J90" s="38" t="n">
        <v>17400</v>
      </c>
      <c r="K90" s="38" t="n">
        <f aca="false">+I90*J90</f>
        <v>87000</v>
      </c>
      <c r="L90" s="39" t="n">
        <v>5</v>
      </c>
      <c r="M90" s="39" t="n">
        <v>5</v>
      </c>
      <c r="N90" s="27" t="n">
        <v>0</v>
      </c>
      <c r="O90" s="27" t="n">
        <v>0</v>
      </c>
      <c r="P90" s="28" t="n">
        <f aca="false">+O90-I90</f>
        <v>-5</v>
      </c>
      <c r="Q90" s="29" t="n">
        <f aca="false">DN90</f>
        <v>0</v>
      </c>
      <c r="R90" s="29" t="n">
        <f aca="false">DO90</f>
        <v>0</v>
      </c>
      <c r="S90" s="29" t="n">
        <f aca="false">DP90</f>
        <v>0</v>
      </c>
      <c r="T90" s="43"/>
      <c r="U90" s="31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3" t="n">
        <f aca="false">+V90+Y90+AB90+AE90+AH90+AK90+AN90+AQ90+AT90+AW90+AZ90+BC90+BF90+BI90+BL90+BO90+BR90+BU90+BX90+CA90+CD90+CG90+CJ90+CM90+CP90+CS90+CV90+CY90+DB90+DE90+DH90+DK90</f>
        <v>0</v>
      </c>
      <c r="DO90" s="33" t="n">
        <f aca="false">+W90+Z90+AC90+AF90+AI90+AL90+AO90+AR90+AU90+AX90+BA90+BD90+BG90+BJ90+BM90+BP90+BS90+BV90+BY90+CB90+CE90+CH90+CK90+CN90+CQ90+CT90+CW90+CZ90+DC90+DF90+DI90+DL90</f>
        <v>0</v>
      </c>
      <c r="DP90" s="33" t="n">
        <f aca="false">+X90+AA90+AD90+AG90+AJ90+AM90+AP90+AS90+AV90+AY90+BB90+BE90+BH90+BK90+BN90+BQ90+BT90+BW90+BZ90+CC90+CF90+CI90+CL90+CO90+CR90+CU90+CX90+DA90+DD90+DG90+DJ90+DM90</f>
        <v>0</v>
      </c>
    </row>
    <row r="91" customFormat="false" ht="12.75" hidden="true" customHeight="true" outlineLevel="0" collapsed="false">
      <c r="A91" s="23"/>
      <c r="B91" s="23"/>
      <c r="C91" s="23" t="s">
        <v>49</v>
      </c>
      <c r="D91" s="24" t="s">
        <v>125</v>
      </c>
      <c r="E91" s="24" t="n">
        <v>44645</v>
      </c>
      <c r="F91" s="23" t="s">
        <v>8</v>
      </c>
      <c r="G91" s="23" t="s">
        <v>126</v>
      </c>
      <c r="H91" s="14" t="n">
        <v>0</v>
      </c>
      <c r="I91" s="16" t="n">
        <f aca="false">+L91+Q91+R91-S91</f>
        <v>0</v>
      </c>
      <c r="J91" s="25" t="n">
        <v>0</v>
      </c>
      <c r="K91" s="25" t="n">
        <f aca="false">+I91*J91</f>
        <v>0</v>
      </c>
      <c r="L91" s="55"/>
      <c r="M91" s="55"/>
      <c r="N91" s="27" t="n">
        <v>50</v>
      </c>
      <c r="O91" s="49" t="n">
        <v>2500</v>
      </c>
      <c r="P91" s="28" t="n">
        <f aca="false">+O91-I91</f>
        <v>2500</v>
      </c>
      <c r="Q91" s="29" t="n">
        <f aca="false">DN91</f>
        <v>0</v>
      </c>
      <c r="R91" s="29" t="n">
        <f aca="false">DO91</f>
        <v>0</v>
      </c>
      <c r="S91" s="29" t="n">
        <f aca="false">DP91</f>
        <v>0</v>
      </c>
      <c r="T91" s="43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33" t="n">
        <f aca="false">+V91+Y91+AB91+AE91+AH91+AK91+AN91+AQ91+AT91+AW91+AZ91+BC91+BF91+BI91+BL91+BO91+BR91+BU91+BX91+CA91+CD91+CG91+CJ91+CM91+CP91+CS91+CV91+CY91+DB91+DE91+DH91+DK91</f>
        <v>0</v>
      </c>
      <c r="DO91" s="33" t="n">
        <f aca="false">+W91+Z91+AC91+AF91+AI91+AL91+AO91+AR91+AU91+AX91+BA91+BD91+BG91+BJ91+BM91+BP91+BS91+BV91+BY91+CB91+CE91+CH91+CK91+CN91+CQ91+CT91+CW91+CZ91+DC91+DF91+DI91+DL91</f>
        <v>0</v>
      </c>
      <c r="DP91" s="33" t="n">
        <f aca="false">+X91+AA91+AD91+AG91+AJ91+AM91+AP91+AS91+AV91+AY91+BB91+BE91+BH91+BK91+BN91+BQ91+BT91+BW91+BZ91+CC91+CF91+CI91+CL91+CO91+CR91+CU91+CX91+DA91+DD91+DG91+DJ91+DM91</f>
        <v>0</v>
      </c>
    </row>
    <row r="92" customFormat="false" ht="12.75" hidden="true" customHeight="true" outlineLevel="0" collapsed="false">
      <c r="A92" s="23"/>
      <c r="B92" s="23"/>
      <c r="C92" s="23" t="s">
        <v>49</v>
      </c>
      <c r="D92" s="24" t="n">
        <v>0</v>
      </c>
      <c r="E92" s="24" t="n">
        <v>0</v>
      </c>
      <c r="F92" s="23" t="s">
        <v>8</v>
      </c>
      <c r="G92" s="23" t="s">
        <v>127</v>
      </c>
      <c r="H92" s="14" t="n">
        <v>0</v>
      </c>
      <c r="I92" s="16" t="n">
        <f aca="false">+L92+Q92+R92-S92</f>
        <v>4</v>
      </c>
      <c r="J92" s="25" t="n">
        <v>0</v>
      </c>
      <c r="K92" s="25" t="n">
        <f aca="false">+I92*J92</f>
        <v>0</v>
      </c>
      <c r="L92" s="26" t="n">
        <v>4</v>
      </c>
      <c r="M92" s="26" t="n">
        <v>4</v>
      </c>
      <c r="N92" s="27" t="n">
        <v>0</v>
      </c>
      <c r="O92" s="27" t="n">
        <v>250</v>
      </c>
      <c r="P92" s="28" t="n">
        <f aca="false">+O92-I92</f>
        <v>246</v>
      </c>
      <c r="Q92" s="29" t="n">
        <f aca="false">DN92</f>
        <v>0</v>
      </c>
      <c r="R92" s="29" t="n">
        <f aca="false">DO92</f>
        <v>0</v>
      </c>
      <c r="S92" s="29" t="n">
        <f aca="false">DP92</f>
        <v>0</v>
      </c>
      <c r="T92" s="30"/>
      <c r="U92" s="31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3" t="n">
        <f aca="false">+V92+Y92+AB92+AE92+AH92+AK92+AN92+AQ92+AT92+AW92+AZ92+BC92+BF92+BI92+BL92+BO92+BR92+BU92+BX92+CA92+CD92+CG92+CJ92+CM92+CP92+CS92+CV92+CY92+DB92+DE92+DH92+DK92</f>
        <v>0</v>
      </c>
      <c r="DO92" s="33" t="n">
        <f aca="false">+W92+Z92+AC92+AF92+AI92+AL92+AO92+AR92+AU92+AX92+BA92+BD92+BG92+BJ92+BM92+BP92+BS92+BV92+BY92+CB92+CE92+CH92+CK92+CN92+CQ92+CT92+CW92+CZ92+DC92+DF92+DI92+DL92</f>
        <v>0</v>
      </c>
      <c r="DP92" s="33" t="n">
        <f aca="false">+X92+AA92+AD92+AG92+AJ92+AM92+AP92+AS92+AV92+AY92+BB92+BE92+BH92+BK92+BN92+BQ92+BT92+BW92+BZ92+CC92+CF92+CI92+CL92+CO92+CR92+CU92+CX92+DA92+DD92+DG92+DJ92+DM92</f>
        <v>0</v>
      </c>
    </row>
    <row r="93" customFormat="false" ht="12.75" hidden="true" customHeight="true" outlineLevel="0" collapsed="false">
      <c r="A93" s="23"/>
      <c r="B93" s="23"/>
      <c r="C93" s="23" t="s">
        <v>49</v>
      </c>
      <c r="D93" s="24" t="n">
        <v>0</v>
      </c>
      <c r="E93" s="24" t="n">
        <v>0</v>
      </c>
      <c r="F93" s="23" t="s">
        <v>8</v>
      </c>
      <c r="G93" s="23" t="s">
        <v>128</v>
      </c>
      <c r="H93" s="14" t="n">
        <v>0</v>
      </c>
      <c r="I93" s="16" t="n">
        <f aca="false">+L93+Q93+R93-S93</f>
        <v>22</v>
      </c>
      <c r="J93" s="25" t="n">
        <v>0</v>
      </c>
      <c r="K93" s="25" t="n">
        <f aca="false">+I93*J93</f>
        <v>0</v>
      </c>
      <c r="L93" s="39" t="n">
        <v>22</v>
      </c>
      <c r="M93" s="39" t="n">
        <v>22</v>
      </c>
      <c r="N93" s="27" t="n">
        <v>10</v>
      </c>
      <c r="O93" s="27" t="n">
        <v>200</v>
      </c>
      <c r="P93" s="28" t="n">
        <f aca="false">+O93-I93</f>
        <v>178</v>
      </c>
      <c r="Q93" s="29" t="n">
        <f aca="false">DN93</f>
        <v>0</v>
      </c>
      <c r="R93" s="29" t="n">
        <f aca="false">DO93</f>
        <v>0</v>
      </c>
      <c r="S93" s="29" t="n">
        <f aca="false">DP93</f>
        <v>0</v>
      </c>
      <c r="T93" s="43"/>
      <c r="U93" s="31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3" t="n">
        <f aca="false">+V93+Y93+AB93+AE93+AH93+AK93+AN93+AQ93+AT93+AW93+AZ93+BC93+BF93+BI93+BL93+BO93+BR93+BU93+BX93+CA93+CD93+CG93+CJ93+CM93+CP93+CS93+CV93+CY93+DB93+DE93+DH93+DK93</f>
        <v>0</v>
      </c>
      <c r="DO93" s="33" t="n">
        <f aca="false">+W93+Z93+AC93+AF93+AI93+AL93+AO93+AR93+AU93+AX93+BA93+BD93+BG93+BJ93+BM93+BP93+BS93+BV93+BY93+CB93+CE93+CH93+CK93+CN93+CQ93+CT93+CW93+CZ93+DC93+DF93+DI93+DL93</f>
        <v>0</v>
      </c>
      <c r="DP93" s="33" t="n">
        <f aca="false">+X93+AA93+AD93+AG93+AJ93+AM93+AP93+AS93+AV93+AY93+BB93+BE93+BH93+BK93+BN93+BQ93+BT93+BW93+BZ93+CC93+CF93+CI93+CL93+CO93+CR93+CU93+CX93+DA93+DD93+DG93+DJ93+DM93</f>
        <v>0</v>
      </c>
    </row>
    <row r="94" customFormat="false" ht="12.75" hidden="false" customHeight="true" outlineLevel="0" collapsed="false">
      <c r="A94" s="23"/>
      <c r="B94" s="23" t="s">
        <v>26</v>
      </c>
      <c r="C94" s="23" t="s">
        <v>53</v>
      </c>
      <c r="D94" s="24" t="n">
        <v>42527</v>
      </c>
      <c r="E94" s="24" t="n">
        <v>42527</v>
      </c>
      <c r="F94" s="23" t="s">
        <v>8</v>
      </c>
      <c r="G94" s="23" t="s">
        <v>129</v>
      </c>
      <c r="H94" s="14" t="n">
        <v>98</v>
      </c>
      <c r="I94" s="16" t="n">
        <f aca="false">+L94+Q94+R94-S94</f>
        <v>3</v>
      </c>
      <c r="J94" s="38" t="n">
        <v>3980</v>
      </c>
      <c r="K94" s="38" t="n">
        <f aca="false">+I94*J94</f>
        <v>11940</v>
      </c>
      <c r="L94" s="39" t="n">
        <v>3</v>
      </c>
      <c r="M94" s="39" t="n">
        <v>3</v>
      </c>
      <c r="N94" s="27" t="n">
        <v>1</v>
      </c>
      <c r="O94" s="27" t="n">
        <v>4</v>
      </c>
      <c r="P94" s="28" t="n">
        <f aca="false">+O94-I94</f>
        <v>1</v>
      </c>
      <c r="Q94" s="29" t="n">
        <f aca="false">DN94</f>
        <v>0</v>
      </c>
      <c r="R94" s="29" t="n">
        <f aca="false">DO94</f>
        <v>0</v>
      </c>
      <c r="S94" s="29" t="n">
        <f aca="false">DP94</f>
        <v>0</v>
      </c>
      <c r="T94" s="43"/>
      <c r="U94" s="31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33" t="n">
        <f aca="false">+V94+Y94+AB94+AE94+AH94+AK94+AN94+AQ94+AT94+AW94+AZ94+BC94+BF94+BI94+BL94+BO94+BR94+BU94+BX94+CA94+CD94+CG94+CJ94+CM94+CP94+CS94+CV94+CY94+DB94+DE94+DH94+DK94</f>
        <v>0</v>
      </c>
      <c r="DO94" s="33" t="n">
        <f aca="false">+W94+Z94+AC94+AF94+AI94+AL94+AO94+AR94+AU94+AX94+BA94+BD94+BG94+BJ94+BM94+BP94+BS94+BV94+BY94+CB94+CE94+CH94+CK94+CN94+CQ94+CT94+CW94+CZ94+DC94+DF94+DI94+DL94</f>
        <v>0</v>
      </c>
      <c r="DP94" s="33" t="n">
        <f aca="false">+X94+AA94+AD94+AG94+AJ94+AM94+AP94+AS94+AV94+AY94+BB94+BE94+BH94+BK94+BN94+BQ94+BT94+BW94+BZ94+CC94+CF94+CI94+CL94+CO94+CR94+CU94+CX94+DA94+DD94+DG94+DJ94+DM94</f>
        <v>0</v>
      </c>
    </row>
    <row r="95" customFormat="false" ht="12.75" hidden="true" customHeight="true" outlineLevel="0" collapsed="false">
      <c r="A95" s="23"/>
      <c r="B95" s="23" t="s">
        <v>26</v>
      </c>
      <c r="C95" s="23" t="s">
        <v>53</v>
      </c>
      <c r="D95" s="24" t="n">
        <v>43805</v>
      </c>
      <c r="E95" s="24" t="n">
        <v>43805</v>
      </c>
      <c r="F95" s="23" t="s">
        <v>8</v>
      </c>
      <c r="G95" s="23" t="s">
        <v>130</v>
      </c>
      <c r="H95" s="14" t="n">
        <v>99</v>
      </c>
      <c r="I95" s="16" t="n">
        <f aca="false">+L95+Q95+R95-S95</f>
        <v>0</v>
      </c>
      <c r="J95" s="38" t="n">
        <v>179.66</v>
      </c>
      <c r="K95" s="38" t="n">
        <f aca="false">+I95*J95</f>
        <v>0</v>
      </c>
      <c r="L95" s="39"/>
      <c r="M95" s="39"/>
      <c r="N95" s="27" t="n">
        <v>4</v>
      </c>
      <c r="O95" s="27" t="n">
        <v>24</v>
      </c>
      <c r="P95" s="28" t="n">
        <f aca="false">+O95-I95</f>
        <v>24</v>
      </c>
      <c r="Q95" s="29" t="n">
        <f aca="false">DN95</f>
        <v>0</v>
      </c>
      <c r="R95" s="29" t="n">
        <f aca="false">DO95</f>
        <v>0</v>
      </c>
      <c r="S95" s="29"/>
      <c r="T95" s="43"/>
      <c r="U95" s="31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33" t="n">
        <f aca="false">+V95+Y95+AB95+AE95+AH95+AK95+AN95+AQ95+AT95+AW95+AZ95+BC95+BF95+BI95+BL95+BO95+BR95+BU95+BX95+CA95+CD95+CG95+CJ95+CM95+CP95+CS95+CV95+CY95+DB95+DE95+DH95+DK95</f>
        <v>0</v>
      </c>
      <c r="DO95" s="33" t="n">
        <f aca="false">+W95+Z95+AC95+AF95+AI95+AL95+AO95+AR95+AU95+AX95+BA95+BD95+BG95+BJ95+BM95+BP95+BS95+BV95+BY95+CB95+CE95+CH95+CK95+CN95+CQ95+CT95+CW95+CZ95+DC95+DF95+DI95+DL95</f>
        <v>0</v>
      </c>
      <c r="DP95" s="33" t="n">
        <f aca="false">+X95+AA95+AD95+AG95+AJ95+AM95+AP95+AS95+AV95+AY95+BB95+BE95+BH95+BK95+BN95+BQ95+BT95+BW95+BZ95+CC95+CF95+CI95+CL95+CO95+CR95+CU95+CX95+DA95+DD95+DG95+DJ95+DM95</f>
        <v>0</v>
      </c>
    </row>
    <row r="96" customFormat="false" ht="12.75" hidden="false" customHeight="true" outlineLevel="0" collapsed="false">
      <c r="A96" s="23"/>
      <c r="B96" s="23" t="s">
        <v>26</v>
      </c>
      <c r="C96" s="23" t="s">
        <v>53</v>
      </c>
      <c r="D96" s="24" t="n">
        <v>42527</v>
      </c>
      <c r="E96" s="24" t="n">
        <v>42527</v>
      </c>
      <c r="F96" s="23" t="s">
        <v>131</v>
      </c>
      <c r="G96" s="23" t="s">
        <v>132</v>
      </c>
      <c r="H96" s="14" t="n">
        <v>100</v>
      </c>
      <c r="I96" s="16" t="n">
        <f aca="false">+L96+Q96+R96-S96</f>
        <v>1</v>
      </c>
      <c r="J96" s="38" t="n">
        <v>110</v>
      </c>
      <c r="K96" s="38" t="n">
        <f aca="false">+I96*J96</f>
        <v>110</v>
      </c>
      <c r="L96" s="39" t="n">
        <v>1</v>
      </c>
      <c r="M96" s="39" t="n">
        <v>1</v>
      </c>
      <c r="N96" s="27" t="n">
        <v>1</v>
      </c>
      <c r="O96" s="27" t="n">
        <v>2</v>
      </c>
      <c r="P96" s="28" t="n">
        <f aca="false">+O96-I96</f>
        <v>1</v>
      </c>
      <c r="Q96" s="29" t="n">
        <f aca="false">DN96</f>
        <v>0</v>
      </c>
      <c r="R96" s="29" t="n">
        <f aca="false">DO96</f>
        <v>0</v>
      </c>
      <c r="S96" s="29" t="n">
        <f aca="false">DP96</f>
        <v>0</v>
      </c>
      <c r="T96" s="43"/>
      <c r="U96" s="31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33" t="n">
        <f aca="false">+V96+Y96+AB96+AE96+AH96+AK96+AN96+AQ96+AT96+AW96+AZ96+BC96+BF96+BI96+BL96+BO96+BR96+BU96+BX96+CA96+CD96+CG96+CJ96+CM96+CP96+CS96+CV96+CY96+DB96+DE96+DH96+DK96</f>
        <v>0</v>
      </c>
      <c r="DO96" s="33" t="n">
        <f aca="false">+W96+Z96+AC96+AF96+AI96+AL96+AO96+AR96+AU96+AX96+BA96+BD96+BG96+BJ96+BM96+BP96+BS96+BV96+BY96+CB96+CE96+CH96+CK96+CN96+CQ96+CT96+CW96+CZ96+DC96+DF96+DI96+DL96</f>
        <v>0</v>
      </c>
      <c r="DP96" s="33" t="n">
        <f aca="false">+X96+AA96+AD96+AG96+AJ96+AM96+AP96+AS96+AV96+AY96+BB96+BE96+BH96+BK96+BN96+BQ96+BT96+BW96+BZ96+CC96+CF96+CI96+CL96+CO96+CR96+CU96+CX96+DA96+DD96+DG96+DJ96+DM96</f>
        <v>0</v>
      </c>
    </row>
    <row r="97" customFormat="false" ht="12.75" hidden="false" customHeight="true" outlineLevel="0" collapsed="false">
      <c r="A97" s="23"/>
      <c r="B97" s="23" t="s">
        <v>26</v>
      </c>
      <c r="C97" s="23" t="s">
        <v>53</v>
      </c>
      <c r="D97" s="24" t="n">
        <v>0</v>
      </c>
      <c r="E97" s="24" t="n">
        <v>0</v>
      </c>
      <c r="F97" s="23" t="s">
        <v>131</v>
      </c>
      <c r="G97" s="23" t="s">
        <v>133</v>
      </c>
      <c r="H97" s="14" t="n">
        <v>0</v>
      </c>
      <c r="I97" s="16" t="n">
        <f aca="false">+L97+Q97+R97-S97</f>
        <v>1</v>
      </c>
      <c r="J97" s="25" t="n">
        <v>0</v>
      </c>
      <c r="K97" s="25" t="n">
        <f aca="false">+I97*J97</f>
        <v>0</v>
      </c>
      <c r="L97" s="39" t="n">
        <v>1</v>
      </c>
      <c r="M97" s="39" t="n">
        <v>1</v>
      </c>
      <c r="N97" s="27" t="n">
        <v>1</v>
      </c>
      <c r="O97" s="27" t="n">
        <v>2</v>
      </c>
      <c r="P97" s="28" t="n">
        <f aca="false">+O97-I97</f>
        <v>1</v>
      </c>
      <c r="Q97" s="29" t="n">
        <f aca="false">DN97</f>
        <v>0</v>
      </c>
      <c r="R97" s="29" t="n">
        <f aca="false">DO97</f>
        <v>0</v>
      </c>
      <c r="S97" s="29" t="n">
        <f aca="false">DP97</f>
        <v>0</v>
      </c>
      <c r="T97" s="43"/>
      <c r="U97" s="31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33" t="n">
        <f aca="false">+V97+Y97+AB97+AE97+AH97+AK97+AN97+AQ97+AT97+AW97+AZ97+BC97+BF97+BI97+BL97+BO97+BR97+BU97+BX97+CA97+CD97+CG97+CJ97+CM97+CP97+CS97+CV97+CY97+DB97+DE97+DH97+DK97</f>
        <v>0</v>
      </c>
      <c r="DO97" s="33" t="n">
        <f aca="false">+W97+Z97+AC97+AF97+AI97+AL97+AO97+AR97+AU97+AX97+BA97+BD97+BG97+BJ97+BM97+BP97+BS97+BV97+BY97+CB97+CE97+CH97+CK97+CN97+CQ97+CT97+CW97+CZ97+DC97+DF97+DI97+DL97</f>
        <v>0</v>
      </c>
      <c r="DP97" s="33" t="n">
        <f aca="false">+X97+AA97+AD97+AG97+AJ97+AM97+AP97+AS97+AV97+AY97+BB97+BE97+BH97+BK97+BN97+BQ97+BT97+BW97+BZ97+CC97+CF97+CI97+CL97+CO97+CR97+CU97+CX97+DA97+DD97+DG97+DJ97+DM97</f>
        <v>0</v>
      </c>
    </row>
    <row r="98" customFormat="false" ht="12.75" hidden="false" customHeight="true" outlineLevel="0" collapsed="false">
      <c r="A98" s="23"/>
      <c r="B98" s="23" t="s">
        <v>26</v>
      </c>
      <c r="C98" s="23" t="s">
        <v>53</v>
      </c>
      <c r="D98" s="24" t="n">
        <v>42527</v>
      </c>
      <c r="E98" s="24" t="n">
        <v>42527</v>
      </c>
      <c r="F98" s="23" t="s">
        <v>54</v>
      </c>
      <c r="G98" s="23" t="s">
        <v>134</v>
      </c>
      <c r="H98" s="14" t="n">
        <v>103</v>
      </c>
      <c r="I98" s="16" t="n">
        <f aca="false">+L98+Q98+R98-S98</f>
        <v>107</v>
      </c>
      <c r="J98" s="38" t="n">
        <v>90</v>
      </c>
      <c r="K98" s="38" t="n">
        <f aca="false">+I98*J98</f>
        <v>9630</v>
      </c>
      <c r="L98" s="39" t="n">
        <v>107</v>
      </c>
      <c r="M98" s="39" t="n">
        <v>107</v>
      </c>
      <c r="N98" s="27" t="n">
        <v>10</v>
      </c>
      <c r="O98" s="27" t="n">
        <v>150</v>
      </c>
      <c r="P98" s="28" t="n">
        <f aca="false">+O98-I98</f>
        <v>43</v>
      </c>
      <c r="Q98" s="29" t="n">
        <f aca="false">DN98</f>
        <v>0</v>
      </c>
      <c r="R98" s="29" t="n">
        <f aca="false">DO98</f>
        <v>0</v>
      </c>
      <c r="S98" s="29" t="n">
        <f aca="false">DP98</f>
        <v>0</v>
      </c>
      <c r="T98" s="43"/>
      <c r="U98" s="31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33" t="n">
        <f aca="false">+V98+Y98+AB98+AE98+AH98+AK98+AN98+AQ98+AT98+AW98+AZ98+BC98+BF98+BI98+BL98+BO98+BR98+BU98+BX98+CA98+CD98+CG98+CJ98+CM98+CP98+CS98+CV98+CY98+DB98+DE98+DH98+DK98</f>
        <v>0</v>
      </c>
      <c r="DO98" s="33" t="n">
        <f aca="false">+W98+Z98+AC98+AF98+AI98+AL98+AO98+AR98+AU98+AX98+BA98+BD98+BG98+BJ98+BM98+BP98+BS98+BV98+BY98+CB98+CE98+CH98+CK98+CN98+CQ98+CT98+CW98+CZ98+DC98+DF98+DI98+DL98</f>
        <v>0</v>
      </c>
      <c r="DP98" s="33" t="n">
        <f aca="false">+X98+AA98+AD98+AG98+AJ98+AM98+AP98+AS98+AV98+AY98+BB98+BE98+BH98+BK98+BN98+BQ98+BT98+BW98+BZ98+CC98+CF98+CI98+CL98+CO98+CR98+CU98+CX98+DA98+DD98+DG98+DJ98+DM98</f>
        <v>0</v>
      </c>
    </row>
    <row r="99" customFormat="false" ht="12.75" hidden="false" customHeight="true" outlineLevel="0" collapsed="false">
      <c r="A99" s="23"/>
      <c r="B99" s="23" t="s">
        <v>26</v>
      </c>
      <c r="C99" s="23" t="s">
        <v>53</v>
      </c>
      <c r="D99" s="24" t="n">
        <v>42527</v>
      </c>
      <c r="E99" s="24" t="n">
        <v>42527</v>
      </c>
      <c r="F99" s="23" t="s">
        <v>54</v>
      </c>
      <c r="G99" s="23" t="s">
        <v>135</v>
      </c>
      <c r="H99" s="14" t="n">
        <v>104</v>
      </c>
      <c r="I99" s="16" t="n">
        <f aca="false">+L99+Q99+R99-S99</f>
        <v>22</v>
      </c>
      <c r="J99" s="38" t="n">
        <v>90</v>
      </c>
      <c r="K99" s="38" t="n">
        <f aca="false">+I99*J99</f>
        <v>1980</v>
      </c>
      <c r="L99" s="39" t="n">
        <v>22</v>
      </c>
      <c r="M99" s="39" t="n">
        <v>22</v>
      </c>
      <c r="N99" s="27" t="n">
        <v>2</v>
      </c>
      <c r="O99" s="27" t="n">
        <v>12</v>
      </c>
      <c r="P99" s="28" t="n">
        <f aca="false">+O99-I99</f>
        <v>-10</v>
      </c>
      <c r="Q99" s="29" t="n">
        <f aca="false">DN99</f>
        <v>0</v>
      </c>
      <c r="R99" s="29" t="n">
        <f aca="false">DO99</f>
        <v>0</v>
      </c>
      <c r="S99" s="29" t="n">
        <f aca="false">DP99</f>
        <v>0</v>
      </c>
      <c r="T99" s="43"/>
      <c r="U99" s="31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33" t="n">
        <f aca="false">+V99+Y99+AB99+AE99+AH99+AK99+AN99+AQ99+AT99+AW99+AZ99+BC99+BF99+BI99+BL99+BO99+BR99+BU99+BX99+CA99+CD99+CG99+CJ99+CM99+CP99+CS99+CV99+CY99+DB99+DE99+DH99+DK99</f>
        <v>0</v>
      </c>
      <c r="DO99" s="33" t="n">
        <f aca="false">+W99+Z99+AC99+AF99+AI99+AL99+AO99+AR99+AU99+AX99+BA99+BD99+BG99+BJ99+BM99+BP99+BS99+BV99+BY99+CB99+CE99+CH99+CK99+CN99+CQ99+CT99+CW99+CZ99+DC99+DF99+DI99+DL99</f>
        <v>0</v>
      </c>
      <c r="DP99" s="33" t="n">
        <f aca="false">+X99+AA99+AD99+AG99+AJ99+AM99+AP99+AS99+AV99+AY99+BB99+BE99+BH99+BK99+BN99+BQ99+BT99+BW99+BZ99+CC99+CF99+CI99+CL99+CO99+CR99+CU99+CX99+DA99+DD99+DG99+DJ99+DM99</f>
        <v>0</v>
      </c>
    </row>
    <row r="100" customFormat="false" ht="12.75" hidden="true" customHeight="true" outlineLevel="0" collapsed="false">
      <c r="A100" s="23"/>
      <c r="B100" s="23"/>
      <c r="C100" s="23" t="s">
        <v>34</v>
      </c>
      <c r="D100" s="24" t="n">
        <v>0</v>
      </c>
      <c r="E100" s="24" t="n">
        <v>0</v>
      </c>
      <c r="F100" s="23" t="s">
        <v>111</v>
      </c>
      <c r="G100" s="23" t="s">
        <v>136</v>
      </c>
      <c r="H100" s="14" t="n">
        <v>0</v>
      </c>
      <c r="I100" s="16" t="n">
        <f aca="false">+L100+Q100+R100-S100</f>
        <v>0</v>
      </c>
      <c r="J100" s="25" t="n">
        <v>0</v>
      </c>
      <c r="K100" s="25" t="n">
        <f aca="false">+I100*J100</f>
        <v>0</v>
      </c>
      <c r="L100" s="26"/>
      <c r="M100" s="26"/>
      <c r="N100" s="27" t="n">
        <v>4</v>
      </c>
      <c r="O100" s="27" t="n">
        <v>24</v>
      </c>
      <c r="P100" s="28" t="n">
        <f aca="false">+O100-I100</f>
        <v>24</v>
      </c>
      <c r="Q100" s="29" t="n">
        <f aca="false">DN100</f>
        <v>0</v>
      </c>
      <c r="R100" s="29" t="n">
        <f aca="false">DO100</f>
        <v>0</v>
      </c>
      <c r="S100" s="29" t="n">
        <f aca="false">DP100</f>
        <v>0</v>
      </c>
      <c r="T100" s="30"/>
      <c r="U100" s="31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3" t="n">
        <f aca="false">+V100+Y100+AB100+AE100+AH100+AK100+AN100+AQ100+AT100+AW100+AZ100+BC100+BF100+BI100+BL100+BO100+BR100+BU100+BX100+CA100+CD100+CG100+CJ100+CM100+CP100+CS100+CV100+CY100+DB100+DE100+DH100+DK100</f>
        <v>0</v>
      </c>
      <c r="DO100" s="33" t="n">
        <f aca="false">+W100+Z100+AC100+AF100+AI100+AL100+AO100+AR100+AU100+AX100+BA100+BD100+BG100+BJ100+BM100+BP100+BS100+BV100+BY100+CB100+CE100+CH100+CK100+CN100+CQ100+CT100+CW100+CZ100+DC100+DF100+DI100+DL100</f>
        <v>0</v>
      </c>
      <c r="DP100" s="33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2.75" hidden="true" customHeight="true" outlineLevel="0" collapsed="false">
      <c r="A101" s="23"/>
      <c r="B101" s="48" t="s">
        <v>26</v>
      </c>
      <c r="C101" s="23" t="s">
        <v>34</v>
      </c>
      <c r="D101" s="24" t="n">
        <v>44116</v>
      </c>
      <c r="E101" s="24" t="n">
        <v>44116</v>
      </c>
      <c r="F101" s="23" t="s">
        <v>137</v>
      </c>
      <c r="G101" s="23" t="s">
        <v>138</v>
      </c>
      <c r="H101" s="14" t="n">
        <v>106</v>
      </c>
      <c r="I101" s="16" t="n">
        <f aca="false">+L101+Q101+R101-S101</f>
        <v>0</v>
      </c>
      <c r="J101" s="25" t="n">
        <v>1452.3</v>
      </c>
      <c r="K101" s="25" t="n">
        <f aca="false">+I101*J101</f>
        <v>0</v>
      </c>
      <c r="L101" s="39"/>
      <c r="M101" s="39"/>
      <c r="N101" s="27" t="n">
        <v>6</v>
      </c>
      <c r="O101" s="27" t="n">
        <v>36</v>
      </c>
      <c r="P101" s="28" t="n">
        <f aca="false">+O101-I101</f>
        <v>36</v>
      </c>
      <c r="Q101" s="29" t="n">
        <f aca="false">DN101</f>
        <v>0</v>
      </c>
      <c r="R101" s="29" t="n">
        <f aca="false">DO101</f>
        <v>0</v>
      </c>
      <c r="S101" s="29" t="n">
        <f aca="false">DP101</f>
        <v>0</v>
      </c>
      <c r="T101" s="43"/>
      <c r="U101" s="31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3" t="n">
        <f aca="false">+V101+Y101+AB101+AE101+AH101+AK101+AN101+AQ101+AT101+AW101+AZ101+BC101+BF101+BI101+BL101+BO101+BR101+BU101+BX101+CA101+CD101+CG101+CJ101+CM101+CP101+CS101+CV101+CY101+DB101+DE101+DH101+DK101</f>
        <v>0</v>
      </c>
      <c r="DO101" s="33" t="n">
        <f aca="false">+W101+Z101+AC101+AF101+AI101+AL101+AO101+AR101+AU101+AX101+BA101+BD101+BG101+BJ101+BM101+BP101+BS101+BV101+BY101+CB101+CE101+CH101+CK101+CN101+CQ101+CT101+CW101+CZ101+DC101+DF101+DI101+DL101</f>
        <v>0</v>
      </c>
      <c r="DP101" s="33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2.75" hidden="true" customHeight="true" outlineLevel="0" collapsed="false">
      <c r="A102" s="23"/>
      <c r="B102" s="46"/>
      <c r="C102" s="46" t="s">
        <v>34</v>
      </c>
      <c r="D102" s="47" t="n">
        <v>0</v>
      </c>
      <c r="E102" s="47" t="n">
        <v>0</v>
      </c>
      <c r="F102" s="23" t="s">
        <v>36</v>
      </c>
      <c r="G102" s="46" t="s">
        <v>139</v>
      </c>
      <c r="H102" s="14" t="n">
        <v>0</v>
      </c>
      <c r="I102" s="16" t="n">
        <f aca="false">+L102+Q102+R102-S102</f>
        <v>0</v>
      </c>
      <c r="J102" s="25" t="n">
        <v>0</v>
      </c>
      <c r="K102" s="25" t="n">
        <f aca="false">+I102*J102</f>
        <v>0</v>
      </c>
      <c r="L102" s="26"/>
      <c r="M102" s="26"/>
      <c r="N102" s="27" t="n">
        <v>5</v>
      </c>
      <c r="O102" s="27" t="n">
        <v>24</v>
      </c>
      <c r="P102" s="28" t="n">
        <f aca="false">+O102-I102</f>
        <v>24</v>
      </c>
      <c r="Q102" s="29" t="n">
        <f aca="false">DN102</f>
        <v>0</v>
      </c>
      <c r="R102" s="29" t="n">
        <f aca="false">DO102</f>
        <v>0</v>
      </c>
      <c r="S102" s="29" t="n">
        <f aca="false">DP102</f>
        <v>0</v>
      </c>
      <c r="T102" s="30"/>
      <c r="U102" s="31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3" t="n">
        <f aca="false">+V102+Y102+AB102+AE102+AH102+AK102+AN102+AQ102+AT102+AW102+AZ102+BC102+BF102+BI102+BL102+BO102+BR102+BU102+BX102+CA102+CD102+CG102+CJ102+CM102+CP102+CS102+CV102+CY102+DB102+DE102+DH102+DK102</f>
        <v>0</v>
      </c>
      <c r="DO102" s="33" t="n">
        <f aca="false">+W102+Z102+AC102+AF102+AI102+AL102+AO102+AR102+AU102+AX102+BA102+BD102+BG102+BJ102+BM102+BP102+BS102+BV102+BY102+CB102+CE102+CH102+CK102+CN102+CQ102+CT102+CW102+CZ102+DC102+DF102+DI102+DL102</f>
        <v>0</v>
      </c>
      <c r="DP102" s="33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2.75" hidden="true" customHeight="true" outlineLevel="0" collapsed="false">
      <c r="A103" s="23"/>
      <c r="B103" s="23"/>
      <c r="C103" s="23" t="s">
        <v>27</v>
      </c>
      <c r="D103" s="24" t="n">
        <v>0</v>
      </c>
      <c r="E103" s="24" t="n">
        <v>0</v>
      </c>
      <c r="F103" s="23" t="s">
        <v>8</v>
      </c>
      <c r="G103" s="23" t="s">
        <v>140</v>
      </c>
      <c r="H103" s="14" t="n">
        <v>0</v>
      </c>
      <c r="I103" s="16" t="n">
        <f aca="false">+L103+Q103+R103-S103</f>
        <v>4</v>
      </c>
      <c r="J103" s="25" t="n">
        <v>0</v>
      </c>
      <c r="K103" s="25" t="n">
        <f aca="false">+I103*J103</f>
        <v>0</v>
      </c>
      <c r="L103" s="26" t="n">
        <v>4</v>
      </c>
      <c r="M103" s="26" t="n">
        <v>4</v>
      </c>
      <c r="N103" s="27" t="n">
        <v>1</v>
      </c>
      <c r="O103" s="27" t="n">
        <v>4</v>
      </c>
      <c r="P103" s="28" t="n">
        <f aca="false">+O103-I103</f>
        <v>0</v>
      </c>
      <c r="Q103" s="29" t="n">
        <f aca="false">DN103</f>
        <v>0</v>
      </c>
      <c r="R103" s="29" t="n">
        <f aca="false">DO103</f>
        <v>0</v>
      </c>
      <c r="S103" s="29" t="n">
        <f aca="false">DP103</f>
        <v>0</v>
      </c>
      <c r="T103" s="30"/>
      <c r="U103" s="31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3" t="n">
        <f aca="false">+V103+Y103+AB103+AE103+AH103+AK103+AN103+AQ103+AT103+AW103+AZ103+BC103+BF103+BI103+BL103+BO103+BR103+BU103+BX103+CA103+CD103+CG103+CJ103+CM103+CP103+CS103+CV103+CY103+DB103+DE103+DH103+DK103</f>
        <v>0</v>
      </c>
      <c r="DO103" s="33" t="n">
        <f aca="false">+W103+Z103+AC103+AF103+AI103+AL103+AO103+AR103+AU103+AX103+BA103+BD103+BG103+BJ103+BM103+BP103+BS103+BV103+BY103+CB103+CE103+CH103+CK103+CN103+CQ103+CT103+CW103+CZ103+DC103+DF103+DI103+DL103</f>
        <v>0</v>
      </c>
      <c r="DP103" s="33" t="n">
        <f aca="false">+X103+AA103+AD103+AG103+AJ103+AM103+AP103+AS103+AV103+AY103+BB103+BE103+BH103+BK103+BN103+BQ103+BT103+BW103+BZ103+CC103+CF103+CI103+CL103+CO103+CR103+CU103+CX103+DA103+DD103+DG103+DJ103+DM103</f>
        <v>0</v>
      </c>
    </row>
    <row r="104" customFormat="false" ht="12.75" hidden="true" customHeight="true" outlineLevel="0" collapsed="false">
      <c r="A104" s="23"/>
      <c r="B104" s="23"/>
      <c r="C104" s="23" t="s">
        <v>27</v>
      </c>
      <c r="D104" s="24" t="n">
        <v>0</v>
      </c>
      <c r="E104" s="24" t="n">
        <v>0</v>
      </c>
      <c r="F104" s="23" t="s">
        <v>8</v>
      </c>
      <c r="G104" s="23" t="s">
        <v>141</v>
      </c>
      <c r="H104" s="14" t="n">
        <v>0</v>
      </c>
      <c r="I104" s="16" t="n">
        <f aca="false">+L104+Q104+R104-S104</f>
        <v>10</v>
      </c>
      <c r="J104" s="25" t="n">
        <v>0</v>
      </c>
      <c r="K104" s="25" t="n">
        <f aca="false">+I104*J104</f>
        <v>0</v>
      </c>
      <c r="L104" s="26" t="n">
        <v>10</v>
      </c>
      <c r="M104" s="26" t="n">
        <v>10</v>
      </c>
      <c r="N104" s="57" t="n">
        <v>1</v>
      </c>
      <c r="O104" s="57" t="n">
        <v>10</v>
      </c>
      <c r="P104" s="28" t="n">
        <f aca="false">+O104-I104</f>
        <v>0</v>
      </c>
      <c r="Q104" s="29" t="n">
        <f aca="false">DN104</f>
        <v>0</v>
      </c>
      <c r="R104" s="29" t="n">
        <f aca="false">DO104</f>
        <v>0</v>
      </c>
      <c r="S104" s="29" t="n">
        <f aca="false">DP104</f>
        <v>0</v>
      </c>
      <c r="T104" s="30"/>
      <c r="U104" s="31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3" t="n">
        <f aca="false">+V104+Y104+AB104+AE104+AH104+AK104+AN104+AQ104+AT104+AW104+AZ104+BC104+BF104+BI104+BL104+BO104+BR104+BU104+BX104+CA104+CD104+CG104+CJ104+CM104+CP104+CS104+CV104+CY104+DB104+DE104+DH104+DK104</f>
        <v>0</v>
      </c>
      <c r="DO104" s="33" t="n">
        <f aca="false">+W104+Z104+AC104+AF104+AI104+AL104+AO104+AR104+AU104+AX104+BA104+BD104+BG104+BJ104+BM104+BP104+BS104+BV104+BY104+CB104+CE104+CH104+CK104+CN104+CQ104+CT104+CW104+CZ104+DC104+DF104+DI104+DL104</f>
        <v>0</v>
      </c>
      <c r="DP104" s="33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2.75" hidden="false" customHeight="true" outlineLevel="0" collapsed="false">
      <c r="A105" s="23"/>
      <c r="B105" s="23" t="s">
        <v>26</v>
      </c>
      <c r="C105" s="23" t="s">
        <v>53</v>
      </c>
      <c r="D105" s="24" t="n">
        <v>44643</v>
      </c>
      <c r="E105" s="24" t="n">
        <v>44643</v>
      </c>
      <c r="F105" s="23" t="s">
        <v>142</v>
      </c>
      <c r="G105" s="23" t="s">
        <v>143</v>
      </c>
      <c r="H105" s="14" t="n">
        <v>112</v>
      </c>
      <c r="I105" s="16" t="n">
        <f aca="false">+L105+Q105+R105-S105</f>
        <v>20</v>
      </c>
      <c r="J105" s="38" t="n">
        <v>54</v>
      </c>
      <c r="K105" s="38" t="n">
        <f aca="false">+I105*J105</f>
        <v>1080</v>
      </c>
      <c r="L105" s="39" t="n">
        <v>20</v>
      </c>
      <c r="M105" s="39" t="n">
        <v>20</v>
      </c>
      <c r="N105" s="27" t="n">
        <v>20</v>
      </c>
      <c r="O105" s="27" t="n">
        <v>96</v>
      </c>
      <c r="P105" s="28" t="n">
        <f aca="false">+O105-I105</f>
        <v>76</v>
      </c>
      <c r="Q105" s="29" t="n">
        <f aca="false">DN105</f>
        <v>0</v>
      </c>
      <c r="R105" s="29" t="n">
        <f aca="false">DO105</f>
        <v>0</v>
      </c>
      <c r="S105" s="29"/>
      <c r="T105" s="43"/>
      <c r="U105" s="31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33" t="n">
        <f aca="false">+V105+Y105+AB105+AE105+AH105+AK105+AN105+AQ105+AT105+AW105+AZ105+BC105+BF105+BI105+BL105+BO105+BR105+BU105+BX105+CA105+CD105+CG105+CJ105+CM105+CP105+CS105+CV105+CY105+DB105+DE105+DH105+DK105</f>
        <v>0</v>
      </c>
      <c r="DO105" s="33" t="n">
        <f aca="false">+W105+Z105+AC105+AF105+AI105+AL105+AO105+AR105+AU105+AX105+BA105+BD105+BG105+BJ105+BM105+BP105+BS105+BV105+BY105+CB105+CE105+CH105+CK105+CN105+CQ105+CT105+CW105+CZ105+DC105+DF105+DI105+DL105</f>
        <v>0</v>
      </c>
      <c r="DP105" s="33" t="n">
        <f aca="false">+X105+AA105+AD105+AG105+AJ105+AM105+AP105+AS105+AV105+AY105+BB105+BE105+BH105+BK105+BN105+BQ105+BT105+BW105+BZ105+CC105+CF105+CI105+CL105+CO105+CR105+CU105+CX105+DA105+DD105+DG105+DJ105+DM105</f>
        <v>0</v>
      </c>
    </row>
    <row r="106" customFormat="false" ht="12.75" hidden="false" customHeight="true" outlineLevel="0" collapsed="false">
      <c r="A106" s="23"/>
      <c r="B106" s="23" t="s">
        <v>26</v>
      </c>
      <c r="C106" s="23" t="s">
        <v>53</v>
      </c>
      <c r="D106" s="24" t="n">
        <v>44643</v>
      </c>
      <c r="E106" s="24" t="n">
        <v>44643</v>
      </c>
      <c r="F106" s="23" t="s">
        <v>142</v>
      </c>
      <c r="G106" s="23" t="s">
        <v>144</v>
      </c>
      <c r="H106" s="14" t="n">
        <v>115</v>
      </c>
      <c r="I106" s="16" t="n">
        <f aca="false">+L106+Q106+R106-S106</f>
        <v>10</v>
      </c>
      <c r="J106" s="25" t="n">
        <v>41</v>
      </c>
      <c r="K106" s="25" t="n">
        <f aca="false">+I106*J106</f>
        <v>410</v>
      </c>
      <c r="L106" s="39" t="n">
        <v>10</v>
      </c>
      <c r="M106" s="39" t="n">
        <v>10</v>
      </c>
      <c r="N106" s="27" t="n">
        <v>4</v>
      </c>
      <c r="O106" s="27" t="n">
        <v>36</v>
      </c>
      <c r="P106" s="28" t="n">
        <f aca="false">+O106-I106</f>
        <v>26</v>
      </c>
      <c r="Q106" s="29" t="n">
        <f aca="false">DN106</f>
        <v>0</v>
      </c>
      <c r="R106" s="29" t="n">
        <f aca="false">DO106</f>
        <v>0</v>
      </c>
      <c r="S106" s="29" t="n">
        <f aca="false">DP106</f>
        <v>0</v>
      </c>
      <c r="T106" s="43"/>
      <c r="U106" s="31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33" t="n">
        <f aca="false">+V106+Y106+AB106+AE106+AH106+AK106+AN106+AQ106+AT106+AW106+AZ106+BC106+BF106+BI106+BL106+BO106+BR106+BU106+BX106+CA106+CD106+CG106+CJ106+CM106+CP106+CS106+CV106+CY106+DB106+DE106+DH106+DK106</f>
        <v>0</v>
      </c>
      <c r="DO106" s="33" t="n">
        <f aca="false">+W106+Z106+AC106+AF106+AI106+AL106+AO106+AR106+AU106+AX106+BA106+BD106+BG106+BJ106+BM106+BP106+BS106+BV106+BY106+CB106+CE106+CH106+CK106+CN106+CQ106+CT106+CW106+CZ106+DC106+DF106+DI106+DL106</f>
        <v>0</v>
      </c>
      <c r="DP106" s="33" t="n">
        <f aca="false">+X106+AA106+AD106+AG106+AJ106+AM106+AP106+AS106+AV106+AY106+BB106+BE106+BH106+BK106+BN106+BQ106+BT106+BW106+BZ106+CC106+CF106+CI106+CL106+CO106+CR106+CU106+CX106+DA106+DD106+DG106+DJ106+DM106</f>
        <v>0</v>
      </c>
    </row>
    <row r="107" customFormat="false" ht="12.75" hidden="true" customHeight="true" outlineLevel="0" collapsed="false">
      <c r="A107" s="23"/>
      <c r="B107" s="23"/>
      <c r="C107" s="23" t="s">
        <v>49</v>
      </c>
      <c r="D107" s="24" t="n">
        <v>0</v>
      </c>
      <c r="E107" s="24" t="n">
        <v>0</v>
      </c>
      <c r="F107" s="23" t="s">
        <v>8</v>
      </c>
      <c r="G107" s="23" t="s">
        <v>145</v>
      </c>
      <c r="H107" s="14" t="n">
        <v>0</v>
      </c>
      <c r="I107" s="16" t="n">
        <f aca="false">+L107+Q107+R107-S107</f>
        <v>27</v>
      </c>
      <c r="J107" s="25" t="n">
        <v>0</v>
      </c>
      <c r="K107" s="25" t="n">
        <f aca="false">+I107*J107</f>
        <v>0</v>
      </c>
      <c r="L107" s="26" t="n">
        <v>27</v>
      </c>
      <c r="M107" s="26" t="n">
        <v>27</v>
      </c>
      <c r="N107" s="27" t="n">
        <v>2</v>
      </c>
      <c r="O107" s="27" t="n">
        <v>36</v>
      </c>
      <c r="P107" s="28" t="n">
        <f aca="false">+O107-I107</f>
        <v>9</v>
      </c>
      <c r="Q107" s="29" t="n">
        <f aca="false">DN107</f>
        <v>0</v>
      </c>
      <c r="R107" s="29" t="n">
        <f aca="false">DO107</f>
        <v>0</v>
      </c>
      <c r="S107" s="29" t="n">
        <f aca="false">DP107</f>
        <v>0</v>
      </c>
      <c r="T107" s="30"/>
      <c r="U107" s="50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3" t="n">
        <f aca="false">+V107+Y107+AB107+AE107+AH107+AK107+AN107+AQ107+AT107+AW107+AZ107+BC107+BF107+BI107+BL107+BO107+BR107+BU107+BX107+CA107+CD107+CG107+CJ107+CM107+CP107+CS107+CV107+CY107+DB107+DE107+DH107+DK107</f>
        <v>0</v>
      </c>
      <c r="DO107" s="33" t="n">
        <f aca="false">+W107+Z107+AC107+AF107+AI107+AL107+AO107+AR107+AU107+AX107+BA107+BD107+BG107+BJ107+BM107+BP107+BS107+BV107+BY107+CB107+CE107+CH107+CK107+CN107+CQ107+CT107+CW107+CZ107+DC107+DF107+DI107+DL107</f>
        <v>0</v>
      </c>
      <c r="DP107" s="33" t="n">
        <f aca="false">+X107+AA107+AD107+AG107+AJ107+AM107+AP107+AS107+AV107+AY107+BB107+BE107+BH107+BK107+BN107+BQ107+BT107+BW107+BZ107+CC107+CF107+CI107+CL107+CO107+CR107+CU107+CX107+DA107+DD107+DG107+DJ107+DM107</f>
        <v>0</v>
      </c>
    </row>
    <row r="108" customFormat="false" ht="12.75" hidden="false" customHeight="true" outlineLevel="0" collapsed="false">
      <c r="A108" s="23"/>
      <c r="B108" s="23" t="s">
        <v>26</v>
      </c>
      <c r="C108" s="23" t="s">
        <v>53</v>
      </c>
      <c r="D108" s="24" t="n">
        <v>43740</v>
      </c>
      <c r="E108" s="24" t="n">
        <v>43740</v>
      </c>
      <c r="F108" s="23" t="s">
        <v>8</v>
      </c>
      <c r="G108" s="23" t="s">
        <v>146</v>
      </c>
      <c r="H108" s="14" t="n">
        <v>224</v>
      </c>
      <c r="I108" s="16" t="n">
        <f aca="false">+L108+Q108+R108-S108</f>
        <v>36</v>
      </c>
      <c r="J108" s="38" t="n">
        <v>129.8</v>
      </c>
      <c r="K108" s="38" t="n">
        <f aca="false">+I108*J108</f>
        <v>4672.8</v>
      </c>
      <c r="L108" s="39" t="n">
        <v>36</v>
      </c>
      <c r="M108" s="39" t="n">
        <v>36</v>
      </c>
      <c r="N108" s="27" t="n">
        <v>2</v>
      </c>
      <c r="O108" s="27" t="n">
        <v>200</v>
      </c>
      <c r="P108" s="28" t="n">
        <f aca="false">+O108-I108</f>
        <v>164</v>
      </c>
      <c r="Q108" s="29" t="n">
        <f aca="false">DN108</f>
        <v>0</v>
      </c>
      <c r="R108" s="29" t="n">
        <f aca="false">DO108</f>
        <v>0</v>
      </c>
      <c r="S108" s="29" t="n">
        <f aca="false">DP108</f>
        <v>0</v>
      </c>
      <c r="T108" s="43"/>
      <c r="U108" s="31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33" t="n">
        <f aca="false">+V108+Y108+AB108+AE108+AH108+AK108+AN108+AQ108+AT108+AW108+AZ108+BC108+BF108+BI108+BL108+BO108+BR108+BU108+BX108+CA108+CD108+CG108+CJ108+CM108+CP108+CS108+CV108+CY108+DB108+DE108+DH108+DK108</f>
        <v>0</v>
      </c>
      <c r="DO108" s="33" t="n">
        <f aca="false">+W108+Z108+AC108+AF108+AI108+AL108+AO108+AR108+AU108+AX108+BA108+BD108+BG108+BJ108+BM108+BP108+BS108+BV108+BY108+CB108+CE108+CH108+CK108+CN108+CQ108+CT108+CW108+CZ108+DC108+DF108+DI108+DL108</f>
        <v>0</v>
      </c>
      <c r="DP108" s="33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2.75" hidden="false" customHeight="true" outlineLevel="0" collapsed="false">
      <c r="A109" s="23"/>
      <c r="B109" s="23" t="s">
        <v>26</v>
      </c>
      <c r="C109" s="23" t="s">
        <v>53</v>
      </c>
      <c r="D109" s="24" t="n">
        <v>44733</v>
      </c>
      <c r="E109" s="24" t="n">
        <v>44733</v>
      </c>
      <c r="F109" s="23" t="s">
        <v>8</v>
      </c>
      <c r="G109" s="23" t="s">
        <v>147</v>
      </c>
      <c r="H109" s="14" t="n">
        <v>117</v>
      </c>
      <c r="I109" s="16" t="n">
        <f aca="false">+L109+Q109+R109-S109</f>
        <v>173</v>
      </c>
      <c r="J109" s="38" t="n">
        <v>1.66666666666667</v>
      </c>
      <c r="K109" s="38" t="n">
        <f aca="false">+I109*J109</f>
        <v>288.333333333333</v>
      </c>
      <c r="L109" s="39" t="n">
        <v>173</v>
      </c>
      <c r="M109" s="39" t="n">
        <v>173</v>
      </c>
      <c r="N109" s="27" t="n">
        <v>10</v>
      </c>
      <c r="O109" s="27" t="n">
        <v>250</v>
      </c>
      <c r="P109" s="28" t="n">
        <f aca="false">+O109-I109</f>
        <v>77</v>
      </c>
      <c r="Q109" s="29" t="n">
        <f aca="false">DN109</f>
        <v>0</v>
      </c>
      <c r="R109" s="29" t="n">
        <f aca="false">DO109</f>
        <v>0</v>
      </c>
      <c r="S109" s="29" t="n">
        <f aca="false">DP109</f>
        <v>0</v>
      </c>
      <c r="T109" s="43"/>
      <c r="U109" s="31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33" t="n">
        <f aca="false">+V109+Y109+AB109+AE109+AH109+AK109+AN109+AQ109+AT109+AW109+AZ109+BC109+BF109+BI109+BL109+BO109+BR109+BU109+BX109+CA109+CD109+CG109+CJ109+CM109+CP109+CS109+CV109+CY109+DB109+DE109+DH109+DK109</f>
        <v>0</v>
      </c>
      <c r="DO109" s="33" t="n">
        <f aca="false">+W109+Z109+AC109+AF109+AI109+AL109+AO109+AR109+AU109+AX109+BA109+BD109+BG109+BJ109+BM109+BP109+BS109+BV109+BY109+CB109+CE109+CH109+CK109+CN109+CQ109+CT109+CW109+CZ109+DC109+DF109+DI109+DL109</f>
        <v>0</v>
      </c>
      <c r="DP109" s="33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2.75" hidden="true" customHeight="true" outlineLevel="0" collapsed="false">
      <c r="A110" s="23"/>
      <c r="B110" s="23" t="s">
        <v>26</v>
      </c>
      <c r="C110" s="23" t="s">
        <v>53</v>
      </c>
      <c r="D110" s="24" t="n">
        <v>43805</v>
      </c>
      <c r="E110" s="24" t="n">
        <v>43805</v>
      </c>
      <c r="F110" s="23" t="s">
        <v>8</v>
      </c>
      <c r="G110" s="23" t="s">
        <v>148</v>
      </c>
      <c r="H110" s="14" t="n">
        <v>118</v>
      </c>
      <c r="I110" s="16" t="n">
        <f aca="false">+L110+Q110+R110-S110</f>
        <v>0</v>
      </c>
      <c r="J110" s="25" t="n">
        <v>130</v>
      </c>
      <c r="K110" s="25" t="n">
        <f aca="false">+I110*J110</f>
        <v>0</v>
      </c>
      <c r="L110" s="39"/>
      <c r="M110" s="39"/>
      <c r="N110" s="27" t="n">
        <v>10</v>
      </c>
      <c r="O110" s="27" t="n">
        <v>200</v>
      </c>
      <c r="P110" s="28" t="n">
        <f aca="false">+O110-I110</f>
        <v>200</v>
      </c>
      <c r="Q110" s="29" t="n">
        <f aca="false">DN110</f>
        <v>0</v>
      </c>
      <c r="R110" s="29" t="n">
        <f aca="false">DO110</f>
        <v>0</v>
      </c>
      <c r="S110" s="29" t="n">
        <f aca="false">DP110</f>
        <v>0</v>
      </c>
      <c r="T110" s="43"/>
      <c r="U110" s="31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33" t="n">
        <f aca="false">+V110+Y110+AB110+AE110+AH110+AK110+AN110+AQ110+AT110+AW110+AZ110+BC110+BF110+BI110+BL110+BO110+BR110+BU110+BX110+CA110+CD110+CG110+CJ110+CM110+CP110+CS110+CV110+CY110+DB110+DE110+DH110+DK110</f>
        <v>0</v>
      </c>
      <c r="DO110" s="33" t="n">
        <f aca="false">+W110+Z110+AC110+AF110+AI110+AL110+AO110+AR110+AU110+AX110+BA110+BD110+BG110+BJ110+BM110+BP110+BS110+BV110+BY110+CB110+CE110+CH110+CK110+CN110+CQ110+CT110+CW110+CZ110+DC110+DF110+DI110+DL110</f>
        <v>0</v>
      </c>
      <c r="DP110" s="33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2.75" hidden="false" customHeight="true" outlineLevel="0" collapsed="false">
      <c r="A111" s="23"/>
      <c r="B111" s="23" t="s">
        <v>26</v>
      </c>
      <c r="C111" s="23" t="s">
        <v>53</v>
      </c>
      <c r="D111" s="24" t="n">
        <v>43592</v>
      </c>
      <c r="E111" s="24" t="n">
        <v>43592</v>
      </c>
      <c r="F111" s="23" t="s">
        <v>8</v>
      </c>
      <c r="G111" s="23" t="s">
        <v>149</v>
      </c>
      <c r="H111" s="14" t="n">
        <v>119</v>
      </c>
      <c r="I111" s="16" t="n">
        <f aca="false">+L111+Q111+R111-S111</f>
        <v>16</v>
      </c>
      <c r="J111" s="38" t="n">
        <v>200</v>
      </c>
      <c r="K111" s="38" t="n">
        <f aca="false">+I111*J111</f>
        <v>3200</v>
      </c>
      <c r="L111" s="39" t="n">
        <v>16</v>
      </c>
      <c r="M111" s="39" t="n">
        <v>16</v>
      </c>
      <c r="N111" s="27" t="n">
        <v>4</v>
      </c>
      <c r="O111" s="27" t="n">
        <v>72</v>
      </c>
      <c r="P111" s="28" t="n">
        <f aca="false">+O111-I111</f>
        <v>56</v>
      </c>
      <c r="Q111" s="29" t="n">
        <f aca="false">DN111</f>
        <v>0</v>
      </c>
      <c r="R111" s="29" t="n">
        <f aca="false">DO111</f>
        <v>0</v>
      </c>
      <c r="S111" s="29" t="n">
        <f aca="false">DP111</f>
        <v>0</v>
      </c>
      <c r="T111" s="43"/>
      <c r="U111" s="31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33" t="n">
        <f aca="false">+V111+Y111+AB111+AE111+AH111+AK111+AN111+AQ111+AT111+AW111+AZ111+BC111+BF111+BI111+BL111+BO111+BR111+BU111+BX111+CA111+CD111+CG111+CJ111+CM111+CP111+CS111+CV111+CY111+DB111+DE111+DH111+DK111</f>
        <v>0</v>
      </c>
      <c r="DO111" s="33" t="n">
        <f aca="false">+W111+Z111+AC111+AF111+AI111+AL111+AO111+AR111+AU111+AX111+BA111+BD111+BG111+BJ111+BM111+BP111+BS111+BV111+BY111+CB111+CE111+CH111+CK111+CN111+CQ111+CT111+CW111+CZ111+DC111+DF111+DI111+DL111</f>
        <v>0</v>
      </c>
      <c r="DP111" s="33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3.15" hidden="true" customHeight="true" outlineLevel="0" collapsed="false">
      <c r="A112" s="23"/>
      <c r="B112" s="23"/>
      <c r="C112" s="23" t="s">
        <v>27</v>
      </c>
      <c r="D112" s="24" t="n">
        <v>0</v>
      </c>
      <c r="E112" s="24" t="n">
        <v>0</v>
      </c>
      <c r="F112" s="23" t="s">
        <v>8</v>
      </c>
      <c r="G112" s="23" t="s">
        <v>150</v>
      </c>
      <c r="H112" s="14" t="n">
        <v>0</v>
      </c>
      <c r="I112" s="16" t="n">
        <f aca="false">+L112+Q112+R112-S112</f>
        <v>10</v>
      </c>
      <c r="J112" s="25" t="n">
        <v>0</v>
      </c>
      <c r="K112" s="25" t="n">
        <f aca="false">+I112*J112</f>
        <v>0</v>
      </c>
      <c r="L112" s="26" t="n">
        <v>10</v>
      </c>
      <c r="M112" s="26" t="n">
        <v>10</v>
      </c>
      <c r="N112" s="27" t="n">
        <v>1</v>
      </c>
      <c r="O112" s="27" t="n">
        <v>12</v>
      </c>
      <c r="P112" s="28" t="n">
        <f aca="false">+O112-I112</f>
        <v>2</v>
      </c>
      <c r="Q112" s="29" t="n">
        <f aca="false">DN112</f>
        <v>0</v>
      </c>
      <c r="R112" s="29" t="n">
        <f aca="false">DO112</f>
        <v>0</v>
      </c>
      <c r="S112" s="29" t="n">
        <f aca="false">DP112</f>
        <v>0</v>
      </c>
      <c r="T112" s="30"/>
      <c r="U112" s="31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3" t="n">
        <f aca="false">+V112+Y112+AB112+AE112+AH112+AK112+AN112+AQ112+AT112+AW112+AZ112+BC112+BF112+BI112+BL112+BO112+BR112+BU112+BX112+CA112+CD112+CG112+CJ112+CM112+CP112+CS112+CV112+CY112+DB112+DE112+DH112+DK112</f>
        <v>0</v>
      </c>
      <c r="DO112" s="33" t="n">
        <f aca="false">+W112+Z112+AC112+AF112+AI112+AL112+AO112+AR112+AU112+AX112+BA112+BD112+BG112+BJ112+BM112+BP112+BS112+BV112+BY112+CB112+CE112+CH112+CK112+CN112+CQ112+CT112+CW112+CZ112+DC112+DF112+DI112+DL112</f>
        <v>0</v>
      </c>
      <c r="DP112" s="33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2.75" hidden="true" customHeight="true" outlineLevel="0" collapsed="false">
      <c r="A113" s="23"/>
      <c r="B113" s="23"/>
      <c r="C113" s="23" t="s">
        <v>49</v>
      </c>
      <c r="D113" s="24" t="n">
        <v>0</v>
      </c>
      <c r="E113" s="24" t="n">
        <v>0</v>
      </c>
      <c r="F113" s="23" t="s">
        <v>8</v>
      </c>
      <c r="G113" s="23" t="s">
        <v>151</v>
      </c>
      <c r="H113" s="14" t="n">
        <v>0</v>
      </c>
      <c r="I113" s="16" t="n">
        <f aca="false">+L113+Q113+R113-S113</f>
        <v>0</v>
      </c>
      <c r="J113" s="25" t="n">
        <v>0</v>
      </c>
      <c r="K113" s="25" t="n">
        <f aca="false">+I113*J113</f>
        <v>0</v>
      </c>
      <c r="L113" s="41"/>
      <c r="M113" s="41"/>
      <c r="N113" s="27" t="n">
        <v>2</v>
      </c>
      <c r="O113" s="49" t="n">
        <v>30</v>
      </c>
      <c r="P113" s="28" t="n">
        <f aca="false">+O113-I113</f>
        <v>30</v>
      </c>
      <c r="Q113" s="29" t="n">
        <f aca="false">DN113</f>
        <v>0</v>
      </c>
      <c r="R113" s="29" t="n">
        <f aca="false">DO113</f>
        <v>0</v>
      </c>
      <c r="S113" s="29" t="n">
        <f aca="false">DP113</f>
        <v>0</v>
      </c>
      <c r="T113" s="40"/>
      <c r="U113" s="50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3" t="n">
        <f aca="false">+V113+Y113+AB113+AE113+AH113+AK113+AN113+AQ113+AT113+AW113+AZ113+BC113+BF113+BI113+BL113+BO113+BR113+BU113+BX113+CA113+CD113+CG113+CJ113+CM113+CP113+CS113+CV113+CY113+DB113+DE113+DH113+DK113</f>
        <v>0</v>
      </c>
      <c r="DO113" s="33" t="n">
        <f aca="false">+W113+Z113+AC113+AF113+AI113+AL113+AO113+AR113+AU113+AX113+BA113+BD113+BG113+BJ113+BM113+BP113+BS113+BV113+BY113+CB113+CE113+CH113+CK113+CN113+CQ113+CT113+CW113+CZ113+DC113+DF113+DI113+DL113</f>
        <v>0</v>
      </c>
      <c r="DP113" s="33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2.75" hidden="true" customHeight="true" outlineLevel="0" collapsed="false">
      <c r="A114" s="23"/>
      <c r="B114" s="23"/>
      <c r="C114" s="23" t="s">
        <v>34</v>
      </c>
      <c r="D114" s="24" t="n">
        <v>0</v>
      </c>
      <c r="E114" s="24" t="n">
        <v>0</v>
      </c>
      <c r="F114" s="23" t="s">
        <v>36</v>
      </c>
      <c r="G114" s="23" t="s">
        <v>152</v>
      </c>
      <c r="H114" s="14" t="n">
        <v>0</v>
      </c>
      <c r="I114" s="16" t="n">
        <f aca="false">+L114+Q114+R114-S114</f>
        <v>0</v>
      </c>
      <c r="J114" s="25" t="n">
        <v>0</v>
      </c>
      <c r="K114" s="25" t="n">
        <f aca="false">+I114*J114</f>
        <v>0</v>
      </c>
      <c r="L114" s="26"/>
      <c r="M114" s="26"/>
      <c r="N114" s="27" t="n">
        <v>6</v>
      </c>
      <c r="O114" s="27" t="n">
        <v>20</v>
      </c>
      <c r="P114" s="28" t="n">
        <f aca="false">+O114-I114</f>
        <v>20</v>
      </c>
      <c r="Q114" s="29" t="n">
        <f aca="false">DN114</f>
        <v>0</v>
      </c>
      <c r="R114" s="29" t="n">
        <f aca="false">DO114</f>
        <v>0</v>
      </c>
      <c r="S114" s="29" t="n">
        <f aca="false">DP114</f>
        <v>0</v>
      </c>
      <c r="T114" s="30"/>
      <c r="U114" s="31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3" t="n">
        <f aca="false">+V114+Y114+AB114+AE114+AH114+AK114+AN114+AQ114+AT114+AW114+AZ114+BC114+BF114+BI114+BL114+BO114+BR114+BU114+BX114+CA114+CD114+CG114+CJ114+CM114+CP114+CS114+CV114+CY114+DB114+DE114+DH114+DK114</f>
        <v>0</v>
      </c>
      <c r="DO114" s="33" t="n">
        <f aca="false">+W114+Z114+AC114+AF114+AI114+AL114+AO114+AR114+AU114+AX114+BA114+BD114+BG114+BJ114+BM114+BP114+BS114+BV114+BY114+CB114+CE114+CH114+CK114+CN114+CQ114+CT114+CW114+CZ114+DC114+DF114+DI114+DL114</f>
        <v>0</v>
      </c>
      <c r="DP114" s="33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2.75" hidden="false" customHeight="true" outlineLevel="0" collapsed="false">
      <c r="A115" s="23"/>
      <c r="B115" s="23" t="s">
        <v>26</v>
      </c>
      <c r="C115" s="23" t="s">
        <v>53</v>
      </c>
      <c r="D115" s="24" t="n">
        <v>44733</v>
      </c>
      <c r="E115" s="24" t="n">
        <v>44733</v>
      </c>
      <c r="F115" s="23" t="s">
        <v>8</v>
      </c>
      <c r="G115" s="23" t="s">
        <v>153</v>
      </c>
      <c r="H115" s="14" t="n">
        <v>240</v>
      </c>
      <c r="I115" s="16" t="n">
        <f aca="false">+L115+Q115+R115-S115</f>
        <v>168</v>
      </c>
      <c r="J115" s="38" t="n">
        <v>1.42857142857143</v>
      </c>
      <c r="K115" s="38" t="n">
        <f aca="false">+I115*J115</f>
        <v>240</v>
      </c>
      <c r="L115" s="39" t="n">
        <v>168</v>
      </c>
      <c r="M115" s="39" t="n">
        <v>168</v>
      </c>
      <c r="N115" s="27" t="n">
        <v>10</v>
      </c>
      <c r="O115" s="27" t="n">
        <v>48</v>
      </c>
      <c r="P115" s="28" t="n">
        <f aca="false">+O115-I115</f>
        <v>-120</v>
      </c>
      <c r="Q115" s="29" t="n">
        <f aca="false">DN115</f>
        <v>0</v>
      </c>
      <c r="R115" s="29" t="n">
        <f aca="false">DO115</f>
        <v>0</v>
      </c>
      <c r="S115" s="29" t="n">
        <f aca="false">DP115</f>
        <v>0</v>
      </c>
      <c r="T115" s="43"/>
      <c r="U115" s="31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33" t="n">
        <f aca="false">+V115+Y115+AB115+AE115+AH115+AK115+AN115+AQ115+AT115+AW115+AZ115+BC115+BF115+BI115+BL115+BO115+BR115+BU115+BX115+CA115+CD115+CG115+CJ115+CM115+CP115+CS115+CV115+CY115+DB115+DE115+DH115+DK115</f>
        <v>0</v>
      </c>
      <c r="DO115" s="33" t="n">
        <f aca="false">+W115+Z115+AC115+AF115+AI115+AL115+AO115+AR115+AU115+AX115+BA115+BD115+BG115+BJ115+BM115+BP115+BS115+BV115+BY115+CB115+CE115+CH115+CK115+CN115+CQ115+CT115+CW115+CZ115+DC115+DF115+DI115+DL115</f>
        <v>0</v>
      </c>
      <c r="DP115" s="33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2.75" hidden="true" customHeight="true" outlineLevel="0" collapsed="false">
      <c r="A116" s="23"/>
      <c r="B116" s="23" t="s">
        <v>26</v>
      </c>
      <c r="C116" s="23" t="s">
        <v>53</v>
      </c>
      <c r="D116" s="24" t="n">
        <v>42527</v>
      </c>
      <c r="E116" s="24" t="n">
        <v>42527</v>
      </c>
      <c r="F116" s="23" t="s">
        <v>8</v>
      </c>
      <c r="G116" s="23" t="s">
        <v>154</v>
      </c>
      <c r="H116" s="14" t="n">
        <v>122</v>
      </c>
      <c r="I116" s="16" t="n">
        <f aca="false">+L116+Q116+R116-S116</f>
        <v>0</v>
      </c>
      <c r="J116" s="25" t="n">
        <v>35</v>
      </c>
      <c r="K116" s="25" t="n">
        <f aca="false">+I116*J116</f>
        <v>0</v>
      </c>
      <c r="L116" s="39"/>
      <c r="M116" s="39"/>
      <c r="N116" s="27" t="n">
        <v>10</v>
      </c>
      <c r="O116" s="27" t="n">
        <v>72</v>
      </c>
      <c r="P116" s="28" t="n">
        <f aca="false">+O116-I116</f>
        <v>72</v>
      </c>
      <c r="Q116" s="29" t="n">
        <f aca="false">DN116</f>
        <v>0</v>
      </c>
      <c r="R116" s="29" t="n">
        <f aca="false">DO116</f>
        <v>0</v>
      </c>
      <c r="S116" s="29" t="n">
        <f aca="false">DP116</f>
        <v>0</v>
      </c>
      <c r="T116" s="43"/>
      <c r="U116" s="31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33" t="n">
        <f aca="false">+V116+Y116+AB116+AE116+AH116+AK116+AN116+AQ116+AT116+AW116+AZ116+BC116+BF116+BI116+BL116+BO116+BR116+BU116+BX116+CA116+CD116+CG116+CJ116+CM116+CP116+CS116+CV116+CY116+DB116+DE116+DH116+DK116</f>
        <v>0</v>
      </c>
      <c r="DO116" s="33" t="n">
        <f aca="false">+W116+Z116+AC116+AF116+AI116+AL116+AO116+AR116+AU116+AX116+BA116+BD116+BG116+BJ116+BM116+BP116+BS116+BV116+BY116+CB116+CE116+CH116+CK116+CN116+CQ116+CT116+CW116+CZ116+DC116+DF116+DI116+DL116</f>
        <v>0</v>
      </c>
      <c r="DP116" s="33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2.75" hidden="true" customHeight="true" outlineLevel="0" collapsed="false">
      <c r="A117" s="23"/>
      <c r="B117" s="23"/>
      <c r="C117" s="23" t="s">
        <v>49</v>
      </c>
      <c r="D117" s="24" t="n">
        <v>0</v>
      </c>
      <c r="E117" s="24" t="n">
        <v>0</v>
      </c>
      <c r="F117" s="23" t="s">
        <v>155</v>
      </c>
      <c r="G117" s="23" t="s">
        <v>156</v>
      </c>
      <c r="H117" s="14" t="n">
        <v>0</v>
      </c>
      <c r="I117" s="16" t="n">
        <f aca="false">+L117+Q117+R117-S117</f>
        <v>3</v>
      </c>
      <c r="J117" s="25" t="n">
        <v>0</v>
      </c>
      <c r="K117" s="25" t="n">
        <f aca="false">+I117*J117</f>
        <v>0</v>
      </c>
      <c r="L117" s="26" t="n">
        <v>3</v>
      </c>
      <c r="M117" s="26" t="n">
        <v>3</v>
      </c>
      <c r="N117" s="27" t="n">
        <v>0</v>
      </c>
      <c r="O117" s="27" t="n">
        <v>0</v>
      </c>
      <c r="P117" s="28" t="n">
        <f aca="false">+O117-I117</f>
        <v>-3</v>
      </c>
      <c r="Q117" s="29" t="n">
        <f aca="false">DN117</f>
        <v>0</v>
      </c>
      <c r="R117" s="29" t="n">
        <f aca="false">DO117</f>
        <v>0</v>
      </c>
      <c r="S117" s="29" t="n">
        <f aca="false">DP117</f>
        <v>0</v>
      </c>
      <c r="T117" s="43"/>
      <c r="U117" s="31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3" t="n">
        <f aca="false">+V117+Y117+AB117+AE117+AH117+AK117+AN117+AQ117+AT117+AW117+AZ117+BC117+BF117+BI117+BL117+BO117+BR117+BU117+BX117+CA117+CD117+CG117+CJ117+CM117+CP117+CS117+CV117+CY117+DB117+DE117+DH117+DK117</f>
        <v>0</v>
      </c>
      <c r="DO117" s="33" t="n">
        <f aca="false">+W117+Z117+AC117+AF117+AI117+AL117+AO117+AR117+AU117+AX117+BA117+BD117+BG117+BJ117+BM117+BP117+BS117+BV117+BY117+CB117+CE117+CH117+CK117+CN117+CQ117+CT117+CW117+CZ117+DC117+DF117+DI117+DL117</f>
        <v>0</v>
      </c>
      <c r="DP117" s="33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2.75" hidden="true" customHeight="false" outlineLevel="0" collapsed="false">
      <c r="A118" s="23"/>
      <c r="B118" s="23"/>
      <c r="C118" s="23" t="s">
        <v>49</v>
      </c>
      <c r="D118" s="24" t="n">
        <v>0</v>
      </c>
      <c r="E118" s="24" t="n">
        <v>0</v>
      </c>
      <c r="F118" s="23" t="s">
        <v>157</v>
      </c>
      <c r="G118" s="23" t="s">
        <v>158</v>
      </c>
      <c r="H118" s="14" t="n">
        <v>0</v>
      </c>
      <c r="I118" s="16" t="n">
        <f aca="false">+L118+Q118+R118-S118</f>
        <v>0</v>
      </c>
      <c r="J118" s="25" t="n">
        <v>0</v>
      </c>
      <c r="K118" s="25" t="n">
        <f aca="false">+I118*J118</f>
        <v>0</v>
      </c>
      <c r="L118" s="26"/>
      <c r="M118" s="26"/>
      <c r="N118" s="54" t="n">
        <v>1</v>
      </c>
      <c r="O118" s="27" t="n">
        <v>20</v>
      </c>
      <c r="P118" s="28" t="n">
        <f aca="false">+O118-I118</f>
        <v>20</v>
      </c>
      <c r="Q118" s="29" t="n">
        <f aca="false">DN118</f>
        <v>0</v>
      </c>
      <c r="R118" s="29" t="n">
        <f aca="false">DO118</f>
        <v>0</v>
      </c>
      <c r="S118" s="29" t="n">
        <f aca="false">DP118</f>
        <v>0</v>
      </c>
      <c r="T118" s="30"/>
      <c r="U118" s="31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3" t="n">
        <f aca="false">+V118+Y118+AB118+AE118+AH118+AK118+AN118+AQ118+AT118+AW118+AZ118+BC118+BF118+BI118+BL118+BO118+BR118+BU118+BX118+CA118+CD118+CG118+CJ118+CM118+CP118+CS118+CV118+CY118+DB118+DE118+DH118+DK118</f>
        <v>0</v>
      </c>
      <c r="DO118" s="33" t="n">
        <f aca="false">+W118+Z118+AC118+AF118+AI118+AL118+AO118+AR118+AU118+AX118+BA118+BD118+BG118+BJ118+BM118+BP118+BS118+BV118+BY118+CB118+CE118+CH118+CK118+CN118+CQ118+CT118+CW118+CZ118+DC118+DF118+DI118+DL118</f>
        <v>0</v>
      </c>
      <c r="DP118" s="33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2.75" hidden="true" customHeight="true" outlineLevel="0" collapsed="false">
      <c r="A119" s="23"/>
      <c r="B119" s="23"/>
      <c r="C119" s="23" t="s">
        <v>49</v>
      </c>
      <c r="D119" s="24" t="n">
        <v>0</v>
      </c>
      <c r="E119" s="24" t="n">
        <v>0</v>
      </c>
      <c r="F119" s="23" t="s">
        <v>155</v>
      </c>
      <c r="G119" s="23" t="s">
        <v>159</v>
      </c>
      <c r="H119" s="14" t="n">
        <v>0</v>
      </c>
      <c r="I119" s="16" t="n">
        <f aca="false">+L119+Q119+R119-S119</f>
        <v>168</v>
      </c>
      <c r="J119" s="25" t="n">
        <v>0</v>
      </c>
      <c r="K119" s="25" t="n">
        <f aca="false">+I119*J119</f>
        <v>0</v>
      </c>
      <c r="L119" s="26" t="n">
        <v>168</v>
      </c>
      <c r="M119" s="26" t="n">
        <v>168</v>
      </c>
      <c r="N119" s="27" t="n">
        <v>100</v>
      </c>
      <c r="O119" s="27" t="n">
        <v>500</v>
      </c>
      <c r="P119" s="28" t="n">
        <f aca="false">+O119-I119</f>
        <v>332</v>
      </c>
      <c r="Q119" s="29" t="n">
        <f aca="false">DN119</f>
        <v>0</v>
      </c>
      <c r="R119" s="29" t="n">
        <f aca="false">DO119</f>
        <v>0</v>
      </c>
      <c r="S119" s="29" t="n">
        <f aca="false">DP119</f>
        <v>0</v>
      </c>
      <c r="T119" s="30"/>
      <c r="U119" s="31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3" t="n">
        <f aca="false">+V119+Y119+AB119+AE119+AH119+AK119+AN119+AQ119+AT119+AW119+AZ119+BC119+BF119+BI119+BL119+BO119+BR119+BU119+BX119+CA119+CD119+CG119+CJ119+CM119+CP119+CS119+CV119+CY119+DB119+DE119+DH119+DK119</f>
        <v>0</v>
      </c>
      <c r="DO119" s="33" t="n">
        <f aca="false">+W119+Z119+AC119+AF119+AI119+AL119+AO119+AR119+AU119+AX119+BA119+BD119+BG119+BJ119+BM119+BP119+BS119+BV119+BY119+CB119+CE119+CH119+CK119+CN119+CQ119+CT119+CW119+CZ119+DC119+DF119+DI119+DL119</f>
        <v>0</v>
      </c>
      <c r="DP119" s="33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2.75" hidden="false" customHeight="true" outlineLevel="0" collapsed="false">
      <c r="A120" s="23"/>
      <c r="B120" s="23" t="s">
        <v>26</v>
      </c>
      <c r="C120" s="23" t="s">
        <v>34</v>
      </c>
      <c r="D120" s="24" t="n">
        <v>43826</v>
      </c>
      <c r="E120" s="24" t="n">
        <v>43826</v>
      </c>
      <c r="F120" s="23" t="s">
        <v>8</v>
      </c>
      <c r="G120" s="23" t="s">
        <v>160</v>
      </c>
      <c r="H120" s="14" t="n">
        <v>130</v>
      </c>
      <c r="I120" s="16" t="n">
        <f aca="false">+L120+Q120+R120-S120</f>
        <v>5</v>
      </c>
      <c r="J120" s="25" t="n">
        <v>88.5</v>
      </c>
      <c r="K120" s="25" t="n">
        <f aca="false">+I120*J120</f>
        <v>442.5</v>
      </c>
      <c r="L120" s="39" t="n">
        <v>5</v>
      </c>
      <c r="M120" s="39" t="n">
        <v>5</v>
      </c>
      <c r="N120" s="27" t="n">
        <v>6</v>
      </c>
      <c r="O120" s="27" t="n">
        <v>36</v>
      </c>
      <c r="P120" s="28" t="n">
        <f aca="false">+O120-I120</f>
        <v>31</v>
      </c>
      <c r="Q120" s="29" t="n">
        <f aca="false">DN120</f>
        <v>0</v>
      </c>
      <c r="R120" s="29" t="n">
        <f aca="false">DO120</f>
        <v>0</v>
      </c>
      <c r="S120" s="29" t="n">
        <f aca="false">DP120</f>
        <v>0</v>
      </c>
      <c r="T120" s="43"/>
      <c r="U120" s="31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3" t="n">
        <f aca="false">+V120+Y120+AB120+AE120+AH120+AK120+AN120+AQ120+AT120+AW120+AZ120+BC120+BF120+BI120+BL120+BO120+BR120+BU120+BX120+CA120+CD120+CG120+CJ120+CM120+CP120+CS120+CV120+CY120+DB120+DE120+DH120+DK120</f>
        <v>0</v>
      </c>
      <c r="DO120" s="33" t="n">
        <f aca="false">+W120+Z120+AC120+AF120+AI120+AL120+AO120+AR120+AU120+AX120+BA120+BD120+BG120+BJ120+BM120+BP120+BS120+BV120+BY120+CB120+CE120+CH120+CK120+CN120+CQ120+CT120+CW120+CZ120+DC120+DF120+DI120+DL120</f>
        <v>0</v>
      </c>
      <c r="DP120" s="33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2.75" hidden="true" customHeight="true" outlineLevel="0" collapsed="false">
      <c r="A121" s="23"/>
      <c r="B121" s="23"/>
      <c r="C121" s="23" t="s">
        <v>49</v>
      </c>
      <c r="D121" s="24" t="n">
        <v>0</v>
      </c>
      <c r="E121" s="24" t="n">
        <v>0</v>
      </c>
      <c r="F121" s="23" t="s">
        <v>8</v>
      </c>
      <c r="G121" s="23" t="s">
        <v>161</v>
      </c>
      <c r="H121" s="14" t="n">
        <v>0</v>
      </c>
      <c r="I121" s="16" t="n">
        <f aca="false">+L121+Q121+R121-S121</f>
        <v>15</v>
      </c>
      <c r="J121" s="25" t="n">
        <v>0</v>
      </c>
      <c r="K121" s="25" t="n">
        <f aca="false">+I121*J121</f>
        <v>0</v>
      </c>
      <c r="L121" s="26" t="n">
        <v>15</v>
      </c>
      <c r="M121" s="26" t="n">
        <v>15</v>
      </c>
      <c r="N121" s="27" t="n">
        <v>10</v>
      </c>
      <c r="O121" s="27" t="n">
        <v>100</v>
      </c>
      <c r="P121" s="28" t="n">
        <f aca="false">+O121-I121</f>
        <v>85</v>
      </c>
      <c r="Q121" s="29" t="n">
        <f aca="false">DN121</f>
        <v>0</v>
      </c>
      <c r="R121" s="29" t="n">
        <f aca="false">DO121</f>
        <v>0</v>
      </c>
      <c r="S121" s="29" t="n">
        <f aca="false">DP121</f>
        <v>0</v>
      </c>
      <c r="T121" s="30"/>
      <c r="U121" s="31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3" t="n">
        <f aca="false">+V121+Y121+AB121+AE121+AH121+AK121+AN121+AQ121+AT121+AW121+AZ121+BC121+BF121+BI121+BL121+BO121+BR121+BU121+BX121+CA121+CD121+CG121+CJ121+CM121+CP121+CS121+CV121+CY121+DB121+DE121+DH121+DK121</f>
        <v>0</v>
      </c>
      <c r="DO121" s="33" t="n">
        <f aca="false">+W121+Z121+AC121+AF121+AI121+AL121+AO121+AR121+AU121+AX121+BA121+BD121+BG121+BJ121+BM121+BP121+BS121+BV121+BY121+CB121+CE121+CH121+CK121+CN121+CQ121+CT121+CW121+CZ121+DC121+DF121+DI121+DL121</f>
        <v>0</v>
      </c>
      <c r="DP121" s="33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2.75" hidden="true" customHeight="true" outlineLevel="0" collapsed="false">
      <c r="A122" s="23"/>
      <c r="B122" s="46"/>
      <c r="C122" s="46" t="s">
        <v>49</v>
      </c>
      <c r="D122" s="47" t="n">
        <v>0</v>
      </c>
      <c r="E122" s="47" t="n">
        <v>0</v>
      </c>
      <c r="F122" s="23" t="s">
        <v>8</v>
      </c>
      <c r="G122" s="46" t="s">
        <v>162</v>
      </c>
      <c r="H122" s="14" t="n">
        <v>0</v>
      </c>
      <c r="I122" s="16" t="n">
        <f aca="false">+L122+Q122+R122-S122</f>
        <v>0</v>
      </c>
      <c r="J122" s="25" t="n">
        <v>0</v>
      </c>
      <c r="K122" s="25" t="n">
        <f aca="false">+I122*J122</f>
        <v>0</v>
      </c>
      <c r="L122" s="26"/>
      <c r="M122" s="26"/>
      <c r="N122" s="27" t="n">
        <v>100</v>
      </c>
      <c r="O122" s="27" t="n">
        <v>2500</v>
      </c>
      <c r="P122" s="28" t="n">
        <f aca="false">+O122-I122</f>
        <v>2500</v>
      </c>
      <c r="Q122" s="29" t="n">
        <f aca="false">DN122</f>
        <v>0</v>
      </c>
      <c r="R122" s="29" t="n">
        <f aca="false">DO122</f>
        <v>0</v>
      </c>
      <c r="S122" s="29" t="n">
        <f aca="false">DP122</f>
        <v>0</v>
      </c>
      <c r="T122" s="30"/>
      <c r="U122" s="31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3" t="n">
        <f aca="false">+V122+Y122+AB122+AE122+AH122+AK122+AN122+AQ122+AT122+AW122+AZ122+BC122+BF122+BI122+BL122+BO122+BR122+BU122+BX122+CA122+CD122+CG122+CJ122+CM122+CP122+CS122+CV122+CY122+DB122+DE122+DH122+DK122</f>
        <v>0</v>
      </c>
      <c r="DO122" s="33" t="n">
        <f aca="false">+W122+Z122+AC122+AF122+AI122+AL122+AO122+AR122+AU122+AX122+BA122+BD122+BG122+BJ122+BM122+BP122+BS122+BV122+BY122+CB122+CE122+CH122+CK122+CN122+CQ122+CT122+CW122+CZ122+DC122+DF122+DI122+DL122</f>
        <v>0</v>
      </c>
      <c r="DP122" s="33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2.75" hidden="true" customHeight="true" outlineLevel="0" collapsed="false">
      <c r="A123" s="23"/>
      <c r="B123" s="53"/>
      <c r="C123" s="53" t="s">
        <v>49</v>
      </c>
      <c r="D123" s="53" t="n">
        <v>0</v>
      </c>
      <c r="E123" s="53" t="n">
        <v>0</v>
      </c>
      <c r="F123" s="53" t="s">
        <v>8</v>
      </c>
      <c r="G123" s="53" t="s">
        <v>163</v>
      </c>
      <c r="H123" s="53" t="n">
        <v>0</v>
      </c>
      <c r="I123" s="16" t="n">
        <f aca="false">+L123+Q123+R123-S123</f>
        <v>0</v>
      </c>
      <c r="J123" s="25" t="n">
        <v>0</v>
      </c>
      <c r="K123" s="25" t="n">
        <f aca="false">+I123*J123</f>
        <v>0</v>
      </c>
      <c r="L123" s="55"/>
      <c r="M123" s="55"/>
      <c r="N123" s="49"/>
      <c r="O123" s="49" t="n">
        <v>2500</v>
      </c>
      <c r="P123" s="28" t="n">
        <f aca="false">+O123-I123</f>
        <v>2500</v>
      </c>
      <c r="Q123" s="29" t="n">
        <f aca="false">DN123</f>
        <v>0</v>
      </c>
      <c r="R123" s="29" t="n">
        <f aca="false">DO123</f>
        <v>0</v>
      </c>
      <c r="S123" s="29" t="n">
        <f aca="false">DP123</f>
        <v>0</v>
      </c>
      <c r="T123" s="58"/>
      <c r="U123" s="31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3" t="n">
        <f aca="false">+V123+Y123+AB123+AE123+AH123+AK123+AN123+AQ123+AT123+AW123+AZ123+BC123+BF123+BI123+BL123+BO123+BR123+BU123+BX123+CA123+CD123+CG123+CJ123+CM123+CP123+CS123+CV123+CY123+DB123+DE123+DH123+DK123</f>
        <v>0</v>
      </c>
      <c r="DO123" s="33" t="n">
        <f aca="false">+W123+Z123+AC123+AF123+AI123+AL123+AO123+AR123+AU123+AX123+BA123+BD123+BG123+BJ123+BM123+BP123+BS123+BV123+BY123+CB123+CE123+CH123+CK123+CN123+CQ123+CT123+CW123+CZ123+DC123+DF123+DI123+DL123</f>
        <v>0</v>
      </c>
      <c r="DP123" s="33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2.75" hidden="true" customHeight="true" outlineLevel="0" collapsed="false">
      <c r="A124" s="23"/>
      <c r="B124" s="23" t="s">
        <v>26</v>
      </c>
      <c r="C124" s="23" t="s">
        <v>53</v>
      </c>
      <c r="D124" s="24" t="n">
        <v>43805</v>
      </c>
      <c r="E124" s="24" t="n">
        <v>43805</v>
      </c>
      <c r="F124" s="23" t="s">
        <v>164</v>
      </c>
      <c r="G124" s="23" t="s">
        <v>165</v>
      </c>
      <c r="H124" s="14" t="n">
        <v>137</v>
      </c>
      <c r="I124" s="16" t="n">
        <f aca="false">+L124+Q124+R124-S124</f>
        <v>0</v>
      </c>
      <c r="J124" s="25" t="n">
        <v>330.4</v>
      </c>
      <c r="K124" s="25" t="n">
        <f aca="false">+I124*J124</f>
        <v>0</v>
      </c>
      <c r="L124" s="39"/>
      <c r="M124" s="39"/>
      <c r="N124" s="27" t="n">
        <v>4</v>
      </c>
      <c r="O124" s="27" t="n">
        <v>50</v>
      </c>
      <c r="P124" s="28" t="n">
        <f aca="false">+O124-I124</f>
        <v>50</v>
      </c>
      <c r="Q124" s="29" t="n">
        <f aca="false">DN124</f>
        <v>0</v>
      </c>
      <c r="R124" s="29" t="n">
        <f aca="false">DO124</f>
        <v>0</v>
      </c>
      <c r="S124" s="29" t="n">
        <f aca="false">DP124</f>
        <v>0</v>
      </c>
      <c r="T124" s="43"/>
      <c r="U124" s="31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33" t="n">
        <f aca="false">+V124+Y124+AB124+AE124+AH124+AK124+AN124+AQ124+AT124+AW124+AZ124+BC124+BF124+BI124+BL124+BO124+BR124+BU124+BX124+CA124+CD124+CG124+CJ124+CM124+CP124+CS124+CV124+CY124+DB124+DE124+DH124+DK124</f>
        <v>0</v>
      </c>
      <c r="DO124" s="33" t="n">
        <f aca="false">+W124+Z124+AC124+AF124+AI124+AL124+AO124+AR124+AU124+AX124+BA124+BD124+BG124+BJ124+BM124+BP124+BS124+BV124+BY124+CB124+CE124+CH124+CK124+CN124+CQ124+CT124+CW124+CZ124+DC124+DF124+DI124+DL124</f>
        <v>0</v>
      </c>
      <c r="DP124" s="33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2.75" hidden="true" customHeight="true" outlineLevel="0" collapsed="false">
      <c r="A125" s="23"/>
      <c r="B125" s="23"/>
      <c r="C125" s="23" t="s">
        <v>53</v>
      </c>
      <c r="D125" s="24" t="n">
        <v>0</v>
      </c>
      <c r="E125" s="24" t="n">
        <v>0</v>
      </c>
      <c r="F125" s="23" t="s">
        <v>54</v>
      </c>
      <c r="G125" s="23" t="s">
        <v>166</v>
      </c>
      <c r="H125" s="14" t="n">
        <v>0</v>
      </c>
      <c r="I125" s="16" t="n">
        <f aca="false">+L125+Q125+R125-S125</f>
        <v>21</v>
      </c>
      <c r="J125" s="25" t="n">
        <v>0</v>
      </c>
      <c r="K125" s="25" t="n">
        <f aca="false">+I125*J125</f>
        <v>0</v>
      </c>
      <c r="L125" s="39" t="n">
        <v>21</v>
      </c>
      <c r="M125" s="39" t="n">
        <v>21</v>
      </c>
      <c r="N125" s="27" t="n">
        <v>2</v>
      </c>
      <c r="O125" s="27" t="n">
        <v>20</v>
      </c>
      <c r="P125" s="28" t="n">
        <f aca="false">+O125-I125</f>
        <v>-1</v>
      </c>
      <c r="Q125" s="29" t="n">
        <f aca="false">DN125</f>
        <v>0</v>
      </c>
      <c r="R125" s="29" t="n">
        <f aca="false">DO125</f>
        <v>0</v>
      </c>
      <c r="S125" s="29" t="n">
        <f aca="false">DP125</f>
        <v>0</v>
      </c>
      <c r="T125" s="43"/>
      <c r="U125" s="31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33" t="n">
        <f aca="false">+V125+Y125+AB125+AE125+AH125+AK125+AN125+AQ125+AT125+AW125+AZ125+BC125+BF125+BI125+BL125+BO125+BR125+BU125+BX125+CA125+CD125+CG125+CJ125+CM125+CP125+CS125+CV125+CY125+DB125+DE125+DH125+DK125</f>
        <v>0</v>
      </c>
      <c r="DO125" s="33" t="n">
        <f aca="false">+W125+Z125+AC125+AF125+AI125+AL125+AO125+AR125+AU125+AX125+BA125+BD125+BG125+BJ125+BM125+BP125+BS125+BV125+BY125+CB125+CE125+CH125+CK125+CN125+CQ125+CT125+CW125+CZ125+DC125+DF125+DI125+DL125</f>
        <v>0</v>
      </c>
      <c r="DP125" s="33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2.75" hidden="false" customHeight="true" outlineLevel="0" collapsed="false">
      <c r="A126" s="23"/>
      <c r="B126" s="23" t="s">
        <v>26</v>
      </c>
      <c r="C126" s="23" t="s">
        <v>53</v>
      </c>
      <c r="D126" s="24" t="n">
        <v>42884</v>
      </c>
      <c r="E126" s="24" t="n">
        <v>42884</v>
      </c>
      <c r="F126" s="23" t="s">
        <v>8</v>
      </c>
      <c r="G126" s="23" t="s">
        <v>167</v>
      </c>
      <c r="H126" s="14" t="n">
        <v>135</v>
      </c>
      <c r="I126" s="16" t="n">
        <f aca="false">+L126+Q126+R126-S126</f>
        <v>888</v>
      </c>
      <c r="J126" s="38" t="n">
        <v>3.54</v>
      </c>
      <c r="K126" s="38" t="n">
        <f aca="false">+I126*J126</f>
        <v>3143.52</v>
      </c>
      <c r="L126" s="39" t="n">
        <v>888</v>
      </c>
      <c r="M126" s="39" t="n">
        <v>888</v>
      </c>
      <c r="N126" s="27" t="n">
        <v>200</v>
      </c>
      <c r="O126" s="27" t="n">
        <v>1000</v>
      </c>
      <c r="P126" s="28" t="n">
        <f aca="false">+O126-I126</f>
        <v>112</v>
      </c>
      <c r="Q126" s="29" t="n">
        <f aca="false">DN126</f>
        <v>0</v>
      </c>
      <c r="R126" s="29" t="n">
        <f aca="false">DO126</f>
        <v>0</v>
      </c>
      <c r="S126" s="29" t="n">
        <f aca="false">DP126</f>
        <v>0</v>
      </c>
      <c r="T126" s="43"/>
      <c r="U126" s="31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33" t="n">
        <f aca="false">+V126+Y126+AB126+AE126+AH126+AK126+AN126+AQ126+AT126+AW126+AZ126+BC126+BF126+BI126+BL126+BO126+BR126+BU126+BX126+CA126+CD126+CG126+CJ126+CM126+CP126+CS126+CV126+CY126+DB126+DE126+DH126+DK126</f>
        <v>0</v>
      </c>
      <c r="DO126" s="33" t="n">
        <f aca="false">+W126+Z126+AC126+AF126+AI126+AL126+AO126+AR126+AU126+AX126+BA126+BD126+BG126+BJ126+BM126+BP126+BS126+BV126+BY126+CB126+CE126+CH126+CK126+CN126+CQ126+CT126+CW126+CZ126+DC126+DF126+DI126+DL126</f>
        <v>0</v>
      </c>
      <c r="DP126" s="33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2.75" hidden="false" customHeight="true" outlineLevel="0" collapsed="false">
      <c r="A127" s="23"/>
      <c r="B127" s="23" t="s">
        <v>26</v>
      </c>
      <c r="C127" s="23" t="s">
        <v>34</v>
      </c>
      <c r="D127" s="24" t="n">
        <v>44643</v>
      </c>
      <c r="E127" s="24" t="n">
        <v>44643</v>
      </c>
      <c r="F127" s="23" t="s">
        <v>168</v>
      </c>
      <c r="G127" s="23" t="s">
        <v>169</v>
      </c>
      <c r="H127" s="14" t="n">
        <v>140</v>
      </c>
      <c r="I127" s="16" t="n">
        <f aca="false">+L127+Q127+R127-S127</f>
        <v>6726</v>
      </c>
      <c r="J127" s="38" t="n">
        <v>13.41</v>
      </c>
      <c r="K127" s="38" t="n">
        <f aca="false">+I127*J127</f>
        <v>90195.66</v>
      </c>
      <c r="L127" s="39" t="n">
        <v>6726</v>
      </c>
      <c r="M127" s="39" t="n">
        <v>6726</v>
      </c>
      <c r="N127" s="27" t="n">
        <v>200</v>
      </c>
      <c r="O127" s="27" t="n">
        <v>1440</v>
      </c>
      <c r="P127" s="28" t="n">
        <f aca="false">+O127-I127</f>
        <v>-5286</v>
      </c>
      <c r="Q127" s="29" t="n">
        <f aca="false">DN127</f>
        <v>0</v>
      </c>
      <c r="R127" s="29" t="n">
        <f aca="false">DO127</f>
        <v>0</v>
      </c>
      <c r="S127" s="29" t="n">
        <f aca="false">DP127</f>
        <v>0</v>
      </c>
      <c r="T127" s="43"/>
      <c r="U127" s="31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3" t="n">
        <f aca="false">+V127+Y127+AB127+AE127+AH127+AK127+AN127+AQ127+AT127+AW127+AZ127+BC127+BF127+BI127+BL127+BO127+BR127+BU127+BX127+CA127+CD127+CG127+CJ127+CM127+CP127+CS127+CV127+CY127+DB127+DE127+DH127+DK127</f>
        <v>0</v>
      </c>
      <c r="DO127" s="33" t="n">
        <f aca="false">+W127+Z127+AC127+AF127+AI127+AL127+AO127+AR127+AU127+AX127+BA127+BD127+BG127+BJ127+BM127+BP127+BS127+BV127+BY127+CB127+CE127+CH127+CK127+CN127+CQ127+CT127+CW127+CZ127+DC127+DF127+DI127+DL127</f>
        <v>0</v>
      </c>
      <c r="DP127" s="33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2.75" hidden="false" customHeight="true" outlineLevel="0" collapsed="false">
      <c r="A128" s="23"/>
      <c r="B128" s="23" t="s">
        <v>26</v>
      </c>
      <c r="C128" s="23" t="s">
        <v>53</v>
      </c>
      <c r="D128" s="24" t="n">
        <v>42884</v>
      </c>
      <c r="E128" s="24" t="n">
        <v>42884</v>
      </c>
      <c r="F128" s="23" t="s">
        <v>170</v>
      </c>
      <c r="G128" s="23" t="s">
        <v>171</v>
      </c>
      <c r="H128" s="14" t="n">
        <v>136</v>
      </c>
      <c r="I128" s="16" t="n">
        <f aca="false">+L128+Q128+R128-S128</f>
        <v>8</v>
      </c>
      <c r="J128" s="38" t="n">
        <v>250</v>
      </c>
      <c r="K128" s="38" t="n">
        <f aca="false">+I128*J128</f>
        <v>2000</v>
      </c>
      <c r="L128" s="39" t="n">
        <v>8</v>
      </c>
      <c r="M128" s="39" t="n">
        <v>8</v>
      </c>
      <c r="N128" s="27" t="n">
        <v>2</v>
      </c>
      <c r="O128" s="27" t="n">
        <v>10</v>
      </c>
      <c r="P128" s="28" t="n">
        <f aca="false">+O128-I128</f>
        <v>2</v>
      </c>
      <c r="Q128" s="29" t="n">
        <f aca="false">DN128</f>
        <v>0</v>
      </c>
      <c r="R128" s="29" t="n">
        <f aca="false">DO128</f>
        <v>0</v>
      </c>
      <c r="S128" s="29" t="n">
        <f aca="false">DP128</f>
        <v>0</v>
      </c>
      <c r="T128" s="43"/>
      <c r="U128" s="31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33" t="n">
        <f aca="false">+V128+Y128+AB128+AE128+AH128+AK128+AN128+AQ128+AT128+AW128+AZ128+BC128+BF128+BI128+BL128+BO128+BR128+BU128+BX128+CA128+CD128+CG128+CJ128+CM128+CP128+CS128+CV128+CY128+DB128+DE128+DH128+DK128</f>
        <v>0</v>
      </c>
      <c r="DO128" s="33" t="n">
        <f aca="false">+W128+Z128+AC128+AF128+AI128+AL128+AO128+AR128+AU128+AX128+BA128+BD128+BG128+BJ128+BM128+BP128+BS128+BV128+BY128+CB128+CE128+CH128+CK128+CN128+CQ128+CT128+CW128+CZ128+DC128+DF128+DI128+DL128</f>
        <v>0</v>
      </c>
      <c r="DP128" s="33" t="n">
        <f aca="false">+X128+AA128+AD128+AG128+AJ128+AM128+AP128+AS128+AV128+AY128+BB128+BE128+BH128+BK128+BN128+BQ128+BT128+BW128+BZ128+CC128+CF128+CI128+CL128+CO128+CR128+CU128+CX128+DA128+DD128+DG128+DJ128+DM128</f>
        <v>0</v>
      </c>
    </row>
    <row r="129" customFormat="false" ht="12.75" hidden="false" customHeight="true" outlineLevel="0" collapsed="false">
      <c r="A129" s="23"/>
      <c r="B129" s="23" t="s">
        <v>26</v>
      </c>
      <c r="C129" s="23" t="s">
        <v>53</v>
      </c>
      <c r="D129" s="24" t="n">
        <v>44643</v>
      </c>
      <c r="E129" s="24" t="n">
        <v>44643</v>
      </c>
      <c r="F129" s="23" t="s">
        <v>164</v>
      </c>
      <c r="G129" s="23" t="s">
        <v>172</v>
      </c>
      <c r="H129" s="14" t="n">
        <v>141</v>
      </c>
      <c r="I129" s="16" t="n">
        <f aca="false">+L129+Q129+R129-S129</f>
        <v>10</v>
      </c>
      <c r="J129" s="38" t="n">
        <v>265</v>
      </c>
      <c r="K129" s="38" t="n">
        <f aca="false">+I129*J129</f>
        <v>2650</v>
      </c>
      <c r="L129" s="39" t="n">
        <v>10</v>
      </c>
      <c r="M129" s="39" t="n">
        <v>10</v>
      </c>
      <c r="N129" s="27" t="n">
        <v>10</v>
      </c>
      <c r="O129" s="27" t="n">
        <v>250</v>
      </c>
      <c r="P129" s="28" t="n">
        <f aca="false">+O129-I129</f>
        <v>240</v>
      </c>
      <c r="Q129" s="29" t="n">
        <f aca="false">DN129</f>
        <v>0</v>
      </c>
      <c r="R129" s="29" t="n">
        <f aca="false">DO129</f>
        <v>0</v>
      </c>
      <c r="S129" s="29"/>
      <c r="T129" s="43"/>
      <c r="U129" s="31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33" t="n">
        <f aca="false">+V129+Y129+AB129+AE129+AH129+AK129+AN129+AQ129+AT129+AW129+AZ129+BC129+BF129+BI129+BL129+BO129+BR129+BU129+BX129+CA129+CD129+CG129+CJ129+CM129+CP129+CS129+CV129+CY129+DB129+DE129+DH129+DK129</f>
        <v>0</v>
      </c>
      <c r="DO129" s="33" t="n">
        <f aca="false">+W129+Z129+AC129+AF129+AI129+AL129+AO129+AR129+AU129+AX129+BA129+BD129+BG129+BJ129+BM129+BP129+BS129+BV129+BY129+CB129+CE129+CH129+CK129+CN129+CQ129+CT129+CW129+CZ129+DC129+DF129+DI129+DL129</f>
        <v>0</v>
      </c>
      <c r="DP129" s="33" t="n">
        <f aca="false">+X129+AA129+AD129+AG129+AJ129+AM129+AP129+AS129+AV129+AY129+BB129+BE129+BH129+BK129+BN129+BQ129+BT129+BW129+BZ129+CC129+CF129+CI129+CL129+CO129+CR129+CU129+CX129+DA129+DD129+DG129+DJ129+DM129</f>
        <v>0</v>
      </c>
    </row>
    <row r="130" customFormat="false" ht="12.75" hidden="true" customHeight="true" outlineLevel="0" collapsed="false">
      <c r="A130" s="23"/>
      <c r="B130" s="23" t="s">
        <v>26</v>
      </c>
      <c r="C130" s="23" t="s">
        <v>53</v>
      </c>
      <c r="D130" s="24" t="n">
        <v>43592</v>
      </c>
      <c r="E130" s="24" t="n">
        <v>43592</v>
      </c>
      <c r="F130" s="23" t="s">
        <v>164</v>
      </c>
      <c r="G130" s="23" t="s">
        <v>173</v>
      </c>
      <c r="H130" s="14" t="n">
        <v>142</v>
      </c>
      <c r="I130" s="16" t="n">
        <f aca="false">+L130+Q130+R130-S130</f>
        <v>0</v>
      </c>
      <c r="J130" s="25" t="n">
        <v>300</v>
      </c>
      <c r="K130" s="25" t="n">
        <f aca="false">+I130*J130</f>
        <v>0</v>
      </c>
      <c r="L130" s="39"/>
      <c r="M130" s="39"/>
      <c r="N130" s="27" t="n">
        <v>2</v>
      </c>
      <c r="O130" s="27" t="n">
        <v>20</v>
      </c>
      <c r="P130" s="28" t="n">
        <f aca="false">+O130-I130</f>
        <v>20</v>
      </c>
      <c r="Q130" s="29" t="n">
        <f aca="false">DN130</f>
        <v>0</v>
      </c>
      <c r="R130" s="29" t="n">
        <f aca="false">DO130</f>
        <v>0</v>
      </c>
      <c r="S130" s="29" t="n">
        <f aca="false">DP130</f>
        <v>0</v>
      </c>
      <c r="T130" s="43"/>
      <c r="U130" s="31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33" t="n">
        <f aca="false">+V130+Y130+AB130+AE130+AH130+AK130+AN130+AQ130+AT130+AW130+AZ130+BC130+BF130+BI130+BL130+BO130+BR130+BU130+BX130+CA130+CD130+CG130+CJ130+CM130+CP130+CS130+CV130+CY130+DB130+DE130+DH130+DK130</f>
        <v>0</v>
      </c>
      <c r="DO130" s="33" t="n">
        <f aca="false">+W130+Z130+AC130+AF130+AI130+AL130+AO130+AR130+AU130+AX130+BA130+BD130+BG130+BJ130+BM130+BP130+BS130+BV130+BY130+CB130+CE130+CH130+CK130+CN130+CQ130+CT130+CW130+CZ130+DC130+DF130+DI130+DL130</f>
        <v>0</v>
      </c>
      <c r="DP130" s="33" t="n">
        <f aca="false">+X130+AA130+AD130+AG130+AJ130+AM130+AP130+AS130+AV130+AY130+BB130+BE130+BH130+BK130+BN130+BQ130+BT130+BW130+BZ130+CC130+CF130+CI130+CL130+CO130+CR130+CU130+CX130+DA130+DD130+DG130+DJ130+DM130</f>
        <v>0</v>
      </c>
    </row>
    <row r="131" customFormat="false" ht="12.75" hidden="false" customHeight="true" outlineLevel="0" collapsed="false">
      <c r="A131" s="23"/>
      <c r="B131" s="23" t="s">
        <v>26</v>
      </c>
      <c r="C131" s="23" t="s">
        <v>53</v>
      </c>
      <c r="D131" s="24" t="n">
        <v>42884</v>
      </c>
      <c r="E131" s="24" t="n">
        <v>42884</v>
      </c>
      <c r="F131" s="23" t="s">
        <v>164</v>
      </c>
      <c r="G131" s="23" t="s">
        <v>174</v>
      </c>
      <c r="H131" s="14" t="n">
        <v>144</v>
      </c>
      <c r="I131" s="16" t="n">
        <f aca="false">+L131+Q131+R131-S131</f>
        <v>92</v>
      </c>
      <c r="J131" s="38" t="n">
        <v>1650</v>
      </c>
      <c r="K131" s="38" t="n">
        <f aca="false">+I131*J131</f>
        <v>151800</v>
      </c>
      <c r="L131" s="39" t="n">
        <v>92</v>
      </c>
      <c r="M131" s="39" t="n">
        <v>92</v>
      </c>
      <c r="N131" s="27" t="n">
        <v>2</v>
      </c>
      <c r="O131" s="27" t="n">
        <v>90</v>
      </c>
      <c r="P131" s="28" t="n">
        <f aca="false">+O131-I131</f>
        <v>-2</v>
      </c>
      <c r="Q131" s="29" t="n">
        <f aca="false">DN131</f>
        <v>0</v>
      </c>
      <c r="R131" s="29" t="n">
        <f aca="false">DO131</f>
        <v>0</v>
      </c>
      <c r="S131" s="29" t="n">
        <f aca="false">DP131</f>
        <v>0</v>
      </c>
      <c r="T131" s="43"/>
      <c r="U131" s="31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33" t="n">
        <f aca="false">+V131+Y131+AB131+AE131+AH131+AK131+AN131+AQ131+AT131+AW131+AZ131+BC131+BF131+BI131+BL131+BO131+BR131+BU131+BX131+CA131+CD131+CG131+CJ131+CM131+CP131+CS131+CV131+CY131+DB131+DE131+DH131+DK131</f>
        <v>0</v>
      </c>
      <c r="DO131" s="33" t="n">
        <f aca="false">+W131+Z131+AC131+AF131+AI131+AL131+AO131+AR131+AU131+AX131+BA131+BD131+BG131+BJ131+BM131+BP131+BS131+BV131+BY131+CB131+CE131+CH131+CK131+CN131+CQ131+CT131+CW131+CZ131+DC131+DF131+DI131+DL131</f>
        <v>0</v>
      </c>
      <c r="DP131" s="33" t="n">
        <f aca="false">+X131+AA131+AD131+AG131+AJ131+AM131+AP131+AS131+AV131+AY131+BB131+BE131+BH131+BK131+BN131+BQ131+BT131+BW131+BZ131+CC131+CF131+CI131+CL131+CO131+CR131+CU131+CX131+DA131+DD131+DG131+DJ131+DM131</f>
        <v>0</v>
      </c>
    </row>
    <row r="132" customFormat="false" ht="12.75" hidden="false" customHeight="true" outlineLevel="0" collapsed="false">
      <c r="A132" s="23"/>
      <c r="B132" s="23" t="s">
        <v>26</v>
      </c>
      <c r="C132" s="23" t="s">
        <v>53</v>
      </c>
      <c r="D132" s="24" t="n">
        <v>44732</v>
      </c>
      <c r="E132" s="24" t="n">
        <v>44732</v>
      </c>
      <c r="F132" s="23" t="s">
        <v>164</v>
      </c>
      <c r="G132" s="23" t="s">
        <v>175</v>
      </c>
      <c r="H132" s="14" t="n">
        <v>145</v>
      </c>
      <c r="I132" s="16" t="n">
        <f aca="false">+L132+Q132+R132-S132</f>
        <v>48</v>
      </c>
      <c r="J132" s="38" t="n">
        <v>1160</v>
      </c>
      <c r="K132" s="38" t="n">
        <f aca="false">+I132*J132</f>
        <v>55680</v>
      </c>
      <c r="L132" s="39" t="n">
        <v>48</v>
      </c>
      <c r="M132" s="39" t="n">
        <v>48</v>
      </c>
      <c r="N132" s="27" t="n">
        <v>8</v>
      </c>
      <c r="O132" s="27" t="n">
        <v>50</v>
      </c>
      <c r="P132" s="28" t="n">
        <f aca="false">+O132-I132</f>
        <v>2</v>
      </c>
      <c r="Q132" s="29" t="n">
        <f aca="false">DN132</f>
        <v>0</v>
      </c>
      <c r="R132" s="29" t="n">
        <f aca="false">DO132</f>
        <v>0</v>
      </c>
      <c r="S132" s="29" t="n">
        <f aca="false">DP132</f>
        <v>0</v>
      </c>
      <c r="T132" s="43"/>
      <c r="U132" s="31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33" t="n">
        <f aca="false">+V132+Y132+AB132+AE132+AH132+AK132+AN132+AQ132+AT132+AW132+AZ132+BC132+BF132+BI132+BL132+BO132+BR132+BU132+BX132+CA132+CD132+CG132+CJ132+CM132+CP132+CS132+CV132+CY132+DB132+DE132+DH132+DK132</f>
        <v>0</v>
      </c>
      <c r="DO132" s="33" t="n">
        <f aca="false">+W132+Z132+AC132+AF132+AI132+AL132+AO132+AR132+AU132+AX132+BA132+BD132+BG132+BJ132+BM132+BP132+BS132+BV132+BY132+CB132+CE132+CH132+CK132+CN132+CQ132+CT132+CW132+CZ132+DC132+DF132+DI132+DL132</f>
        <v>0</v>
      </c>
      <c r="DP132" s="33" t="n">
        <f aca="false">+X132+AA132+AD132+AG132+AJ132+AM132+AP132+AS132+AV132+AY132+BB132+BE132+BH132+BK132+BN132+BQ132+BT132+BW132+BZ132+CC132+CF132+CI132+CL132+CO132+CR132+CU132+CX132+DA132+DD132+DG132+DJ132+DM132</f>
        <v>0</v>
      </c>
    </row>
    <row r="133" customFormat="false" ht="12.75" hidden="false" customHeight="true" outlineLevel="0" collapsed="false">
      <c r="A133" s="23"/>
      <c r="B133" s="23" t="s">
        <v>26</v>
      </c>
      <c r="C133" s="23" t="s">
        <v>53</v>
      </c>
      <c r="D133" s="24" t="n">
        <v>44643</v>
      </c>
      <c r="E133" s="24" t="n">
        <v>44643</v>
      </c>
      <c r="F133" s="23" t="s">
        <v>8</v>
      </c>
      <c r="G133" s="23" t="s">
        <v>176</v>
      </c>
      <c r="H133" s="14" t="n">
        <v>146</v>
      </c>
      <c r="I133" s="16" t="n">
        <f aca="false">+L133+Q133+R133-S133</f>
        <v>11</v>
      </c>
      <c r="J133" s="38" t="n">
        <v>216.95</v>
      </c>
      <c r="K133" s="38" t="n">
        <f aca="false">+I133*J133</f>
        <v>2386.45</v>
      </c>
      <c r="L133" s="39" t="n">
        <v>11</v>
      </c>
      <c r="M133" s="39" t="n">
        <v>11</v>
      </c>
      <c r="N133" s="27" t="n">
        <v>4</v>
      </c>
      <c r="O133" s="27" t="n">
        <v>20</v>
      </c>
      <c r="P133" s="28" t="n">
        <f aca="false">+O133-I133</f>
        <v>9</v>
      </c>
      <c r="Q133" s="29" t="n">
        <f aca="false">DN133</f>
        <v>0</v>
      </c>
      <c r="R133" s="29" t="n">
        <f aca="false">DO133</f>
        <v>0</v>
      </c>
      <c r="S133" s="29" t="n">
        <f aca="false">DP133</f>
        <v>0</v>
      </c>
      <c r="T133" s="43"/>
      <c r="U133" s="31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33" t="n">
        <f aca="false">+V133+Y133+AB133+AE133+AH133+AK133+AN133+AQ133+AT133+AW133+AZ133+BC133+BF133+BI133+BL133+BO133+BR133+BU133+BX133+CA133+CD133+CG133+CJ133+CM133+CP133+CS133+CV133+CY133+DB133+DE133+DH133+DK133</f>
        <v>0</v>
      </c>
      <c r="DO133" s="33" t="n">
        <f aca="false">+W133+Z133+AC133+AF133+AI133+AL133+AO133+AR133+AU133+AX133+BA133+BD133+BG133+BJ133+BM133+BP133+BS133+BV133+BY133+CB133+CE133+CH133+CK133+CN133+CQ133+CT133+CW133+CZ133+DC133+DF133+DI133+DL133</f>
        <v>0</v>
      </c>
      <c r="DP133" s="33" t="n">
        <f aca="false">+X133+AA133+AD133+AG133+AJ133+AM133+AP133+AS133+AV133+AY133+BB133+BE133+BH133+BK133+BN133+BQ133+BT133+BW133+BZ133+CC133+CF133+CI133+CL133+CO133+CR133+CU133+CX133+DA133+DD133+DG133+DJ133+DM133</f>
        <v>0</v>
      </c>
    </row>
    <row r="134" customFormat="false" ht="12.75" hidden="false" customHeight="true" outlineLevel="0" collapsed="false">
      <c r="A134" s="23"/>
      <c r="B134" s="23" t="s">
        <v>26</v>
      </c>
      <c r="C134" s="23" t="s">
        <v>53</v>
      </c>
      <c r="D134" s="24" t="n">
        <v>42884</v>
      </c>
      <c r="E134" s="24" t="n">
        <v>42884</v>
      </c>
      <c r="F134" s="23" t="s">
        <v>8</v>
      </c>
      <c r="G134" s="23" t="s">
        <v>177</v>
      </c>
      <c r="H134" s="14" t="n">
        <v>147</v>
      </c>
      <c r="I134" s="16" t="n">
        <f aca="false">+L134+Q134+R134-S134</f>
        <v>36</v>
      </c>
      <c r="J134" s="38" t="n">
        <v>350</v>
      </c>
      <c r="K134" s="38" t="n">
        <f aca="false">+I134*J134</f>
        <v>12600</v>
      </c>
      <c r="L134" s="39" t="n">
        <v>36</v>
      </c>
      <c r="M134" s="39" t="n">
        <v>36</v>
      </c>
      <c r="N134" s="27" t="n">
        <v>4</v>
      </c>
      <c r="O134" s="27" t="n">
        <v>36</v>
      </c>
      <c r="P134" s="28" t="n">
        <f aca="false">+O134-I134</f>
        <v>0</v>
      </c>
      <c r="Q134" s="29" t="n">
        <f aca="false">DN134</f>
        <v>0</v>
      </c>
      <c r="R134" s="29" t="n">
        <f aca="false">DO134</f>
        <v>0</v>
      </c>
      <c r="S134" s="29" t="n">
        <f aca="false">DP134</f>
        <v>0</v>
      </c>
      <c r="T134" s="43"/>
      <c r="U134" s="31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33" t="n">
        <f aca="false">+V134+Y134+AB134+AE134+AH134+AK134+AN134+AQ134+AT134+AW134+AZ134+BC134+BF134+BI134+BL134+BO134+BR134+BU134+BX134+CA134+CD134+CG134+CJ134+CM134+CP134+CS134+CV134+CY134+DB134+DE134+DH134+DK134</f>
        <v>0</v>
      </c>
      <c r="DO134" s="33" t="n">
        <f aca="false">+W134+Z134+AC134+AF134+AI134+AL134+AO134+AR134+AU134+AX134+BA134+BD134+BG134+BJ134+BM134+BP134+BS134+BV134+BY134+CB134+CE134+CH134+CK134+CN134+CQ134+CT134+CW134+CZ134+DC134+DF134+DI134+DL134</f>
        <v>0</v>
      </c>
      <c r="DP134" s="33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2.75" hidden="false" customHeight="true" outlineLevel="0" collapsed="false">
      <c r="A135" s="23"/>
      <c r="B135" s="23" t="s">
        <v>26</v>
      </c>
      <c r="C135" s="23" t="s">
        <v>53</v>
      </c>
      <c r="D135" s="24" t="n">
        <v>44638</v>
      </c>
      <c r="E135" s="24" t="n">
        <v>44640</v>
      </c>
      <c r="F135" s="23" t="s">
        <v>178</v>
      </c>
      <c r="G135" s="23" t="s">
        <v>179</v>
      </c>
      <c r="H135" s="14" t="n">
        <v>0</v>
      </c>
      <c r="I135" s="16" t="n">
        <f aca="false">+L135+Q135+R135-S135</f>
        <v>1</v>
      </c>
      <c r="J135" s="25" t="n">
        <v>5000</v>
      </c>
      <c r="K135" s="25" t="n">
        <f aca="false">+I135*J135</f>
        <v>5000</v>
      </c>
      <c r="L135" s="39" t="n">
        <v>1</v>
      </c>
      <c r="M135" s="39" t="n">
        <v>1</v>
      </c>
      <c r="N135" s="27" t="n">
        <v>100</v>
      </c>
      <c r="O135" s="27" t="n">
        <v>800</v>
      </c>
      <c r="P135" s="28" t="n">
        <f aca="false">+O135-I135</f>
        <v>799</v>
      </c>
      <c r="Q135" s="29" t="n">
        <f aca="false">DN135</f>
        <v>0</v>
      </c>
      <c r="R135" s="29" t="n">
        <f aca="false">DO135</f>
        <v>0</v>
      </c>
      <c r="S135" s="29" t="n">
        <f aca="false">DP135</f>
        <v>0</v>
      </c>
      <c r="T135" s="43"/>
      <c r="U135" s="31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33" t="n">
        <f aca="false">+V135+Y135+AB135+AE135+AH135+AK135+AN135+AQ135+AT135+AW135+AZ135+BC135+BF135+BI135+BL135+BO135+BR135+BU135+BX135+CA135+CD135+CG135+CJ135+CM135+CP135+CS135+CV135+CY135+DB135+DE135+DH135+DK135</f>
        <v>0</v>
      </c>
      <c r="DO135" s="33" t="n">
        <f aca="false">+W135+Z135+AC135+AF135+AI135+AL135+AO135+AR135+AU135+AX135+BA135+BD135+BG135+BJ135+BM135+BP135+BS135+BV135+BY135+CB135+CE135+CH135+CK135+CN135+CQ135+CT135+CW135+CZ135+DC135+DF135+DI135+DL135</f>
        <v>0</v>
      </c>
      <c r="DP135" s="33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2.75" hidden="false" customHeight="true" outlineLevel="0" collapsed="false">
      <c r="A136" s="23"/>
      <c r="B136" s="23" t="s">
        <v>26</v>
      </c>
      <c r="C136" s="23" t="s">
        <v>53</v>
      </c>
      <c r="D136" s="24" t="n">
        <v>0</v>
      </c>
      <c r="E136" s="24" t="n">
        <v>0</v>
      </c>
      <c r="F136" s="23" t="s">
        <v>8</v>
      </c>
      <c r="G136" s="23" t="s">
        <v>180</v>
      </c>
      <c r="H136" s="14" t="n">
        <v>0</v>
      </c>
      <c r="I136" s="16" t="n">
        <f aca="false">+L136+Q136+R136-S136</f>
        <v>100</v>
      </c>
      <c r="J136" s="25" t="n">
        <v>0</v>
      </c>
      <c r="K136" s="25" t="n">
        <f aca="false">+I136*J136</f>
        <v>0</v>
      </c>
      <c r="L136" s="39" t="n">
        <v>100</v>
      </c>
      <c r="M136" s="39" t="n">
        <v>100</v>
      </c>
      <c r="N136" s="27" t="n">
        <v>20</v>
      </c>
      <c r="O136" s="27" t="n">
        <v>100</v>
      </c>
      <c r="P136" s="28" t="n">
        <f aca="false">+O136-I136</f>
        <v>0</v>
      </c>
      <c r="Q136" s="29" t="n">
        <f aca="false">DN136</f>
        <v>0</v>
      </c>
      <c r="R136" s="29" t="n">
        <f aca="false">DO136</f>
        <v>0</v>
      </c>
      <c r="S136" s="29" t="n">
        <f aca="false">DP136</f>
        <v>0</v>
      </c>
      <c r="T136" s="43"/>
      <c r="U136" s="31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33" t="n">
        <f aca="false">+V136+Y136+AB136+AE136+AH136+AK136+AN136+AQ136+AT136+AW136+AZ136+BC136+BF136+BI136+BL136+BO136+BR136+BU136+BX136+CA136+CD136+CG136+CJ136+CM136+CP136+CS136+CV136+CY136+DB136+DE136+DH136+DK136</f>
        <v>0</v>
      </c>
      <c r="DO136" s="33" t="n">
        <f aca="false">+W136+Z136+AC136+AF136+AI136+AL136+AO136+AR136+AU136+AX136+BA136+BD136+BG136+BJ136+BM136+BP136+BS136+BV136+BY136+CB136+CE136+CH136+CK136+CN136+CQ136+CT136+CW136+CZ136+DC136+DF136+DI136+DL136</f>
        <v>0</v>
      </c>
      <c r="DP136" s="33" t="n">
        <f aca="false">+X136+AA136+AD136+AG136+AJ136+AM136+AP136+AS136+AV136+AY136+BB136+BE136+BH136+BK136+BN136+BQ136+BT136+BW136+BZ136+CC136+CF136+CI136+CL136+CO136+CR136+CU136+CX136+DA136+DD136+DG136+DJ136+DM136</f>
        <v>0</v>
      </c>
    </row>
    <row r="137" customFormat="false" ht="12.75" hidden="true" customHeight="true" outlineLevel="0" collapsed="false">
      <c r="A137" s="23"/>
      <c r="B137" s="23"/>
      <c r="C137" s="23" t="s">
        <v>27</v>
      </c>
      <c r="D137" s="24" t="n">
        <v>0</v>
      </c>
      <c r="E137" s="24" t="n">
        <v>0</v>
      </c>
      <c r="F137" s="23" t="s">
        <v>8</v>
      </c>
      <c r="G137" s="23" t="s">
        <v>181</v>
      </c>
      <c r="H137" s="14" t="n">
        <v>0</v>
      </c>
      <c r="I137" s="16" t="n">
        <f aca="false">+L137+Q137+R137-S137</f>
        <v>2</v>
      </c>
      <c r="J137" s="25" t="n">
        <v>0</v>
      </c>
      <c r="K137" s="25" t="n">
        <f aca="false">+I137*J137</f>
        <v>0</v>
      </c>
      <c r="L137" s="26" t="n">
        <v>2</v>
      </c>
      <c r="M137" s="26" t="n">
        <v>2</v>
      </c>
      <c r="N137" s="27" t="n">
        <v>1</v>
      </c>
      <c r="O137" s="27" t="n">
        <v>2</v>
      </c>
      <c r="P137" s="28" t="n">
        <f aca="false">+O137-I137</f>
        <v>0</v>
      </c>
      <c r="Q137" s="29" t="n">
        <f aca="false">DN137</f>
        <v>0</v>
      </c>
      <c r="R137" s="29" t="n">
        <f aca="false">DO137</f>
        <v>0</v>
      </c>
      <c r="S137" s="29" t="n">
        <f aca="false">DP137</f>
        <v>0</v>
      </c>
      <c r="T137" s="30"/>
      <c r="U137" s="31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3" t="n">
        <f aca="false">+V137+Y137+AB137+AE137+AH137+AK137+AN137+AQ137+AT137+AW137+AZ137+BC137+BF137+BI137+BL137+BO137+BR137+BU137+BX137+CA137+CD137+CG137+CJ137+CM137+CP137+CS137+CV137+CY137+DB137+DE137+DH137+DK137</f>
        <v>0</v>
      </c>
      <c r="DO137" s="33" t="n">
        <f aca="false">+W137+Z137+AC137+AF137+AI137+AL137+AO137+AR137+AU137+AX137+BA137+BD137+BG137+BJ137+BM137+BP137+BS137+BV137+BY137+CB137+CE137+CH137+CK137+CN137+CQ137+CT137+CW137+CZ137+DC137+DF137+DI137+DL137</f>
        <v>0</v>
      </c>
      <c r="DP137" s="33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2.75" hidden="true" customHeight="true" outlineLevel="0" collapsed="false">
      <c r="A138" s="23"/>
      <c r="B138" s="53"/>
      <c r="C138" s="53" t="s">
        <v>49</v>
      </c>
      <c r="D138" s="53" t="n">
        <v>0</v>
      </c>
      <c r="E138" s="53" t="n">
        <v>0</v>
      </c>
      <c r="F138" s="53" t="s">
        <v>8</v>
      </c>
      <c r="G138" s="53" t="s">
        <v>182</v>
      </c>
      <c r="H138" s="53" t="n">
        <v>0</v>
      </c>
      <c r="I138" s="16" t="n">
        <f aca="false">+L138+Q138+R138-S138</f>
        <v>0</v>
      </c>
      <c r="J138" s="53" t="n">
        <v>0</v>
      </c>
      <c r="K138" s="25" t="n">
        <f aca="false">+I138*J138</f>
        <v>0</v>
      </c>
      <c r="L138" s="55"/>
      <c r="M138" s="55"/>
      <c r="N138" s="49" t="n">
        <v>1</v>
      </c>
      <c r="O138" s="49" t="n">
        <v>2500</v>
      </c>
      <c r="P138" s="28" t="n">
        <f aca="false">+O138-I138</f>
        <v>2500</v>
      </c>
      <c r="Q138" s="29" t="n">
        <f aca="false">DN138</f>
        <v>0</v>
      </c>
      <c r="R138" s="29" t="n">
        <f aca="false">DO138</f>
        <v>0</v>
      </c>
      <c r="S138" s="29" t="n">
        <f aca="false">DP138</f>
        <v>0</v>
      </c>
      <c r="T138" s="58"/>
      <c r="U138" s="31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3" t="n">
        <f aca="false">+V138+Y138+AB138+AE138+AH138+AK138+AN138+AQ138+AT138+AW138+AZ138+BC138+BF138+BI138+BL138+BO138+BR138+BU138+BX138+CA138+CD138+CG138+CJ138+CM138+CP138+CS138+CV138+CY138+DB138+DE138+DH138+DK138</f>
        <v>0</v>
      </c>
      <c r="DO138" s="33" t="n">
        <f aca="false">+W138+Z138+AC138+AF138+AI138+AL138+AO138+AR138+AU138+AX138+BA138+BD138+BG138+BJ138+BM138+BP138+BS138+BV138+BY138+CB138+CE138+CH138+CK138+CN138+CQ138+CT138+CW138+CZ138+DC138+DF138+DI138+DL138</f>
        <v>0</v>
      </c>
      <c r="DP138" s="33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2.75" hidden="false" customHeight="true" outlineLevel="0" collapsed="false">
      <c r="A139" s="23"/>
      <c r="B139" s="23" t="s">
        <v>26</v>
      </c>
      <c r="C139" s="23" t="s">
        <v>53</v>
      </c>
      <c r="D139" s="24" t="n">
        <v>44676</v>
      </c>
      <c r="E139" s="24" t="s">
        <v>183</v>
      </c>
      <c r="F139" s="23" t="s">
        <v>8</v>
      </c>
      <c r="G139" s="23" t="s">
        <v>184</v>
      </c>
      <c r="H139" s="14" t="n">
        <v>151</v>
      </c>
      <c r="I139" s="16" t="n">
        <f aca="false">+L139+Q139+R139-S139</f>
        <v>1</v>
      </c>
      <c r="J139" s="25" t="n">
        <v>30</v>
      </c>
      <c r="K139" s="25" t="n">
        <f aca="false">+I139*J139</f>
        <v>30</v>
      </c>
      <c r="L139" s="39" t="n">
        <v>1</v>
      </c>
      <c r="M139" s="39" t="n">
        <v>1</v>
      </c>
      <c r="N139" s="27" t="n">
        <v>10</v>
      </c>
      <c r="O139" s="27" t="n">
        <v>96</v>
      </c>
      <c r="P139" s="28" t="n">
        <f aca="false">+O139-I139</f>
        <v>95</v>
      </c>
      <c r="Q139" s="29" t="n">
        <f aca="false">DN139</f>
        <v>0</v>
      </c>
      <c r="R139" s="29" t="n">
        <f aca="false">DO139</f>
        <v>0</v>
      </c>
      <c r="S139" s="29" t="n">
        <f aca="false">DP139</f>
        <v>0</v>
      </c>
      <c r="T139" s="43"/>
      <c r="U139" s="31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33" t="n">
        <f aca="false">+V139+Y139+AB139+AE139+AH139+AK139+AN139+AQ139+AT139+AW139+AZ139+BC139+BF139+BI139+BL139+BO139+BR139+BU139+BX139+CA139+CD139+CG139+CJ139+CM139+CP139+CS139+CV139+CY139+DB139+DE139+DH139+DK139</f>
        <v>0</v>
      </c>
      <c r="DO139" s="33" t="n">
        <f aca="false">+W139+Z139+AC139+AF139+AI139+AL139+AO139+AR139+AU139+AX139+BA139+BD139+BG139+BJ139+BM139+BP139+BS139+BV139+BY139+CB139+CE139+CH139+CK139+CN139+CQ139+CT139+CW139+CZ139+DC139+DF139+DI139+DL139</f>
        <v>0</v>
      </c>
      <c r="DP139" s="33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2.75" hidden="true" customHeight="true" outlineLevel="0" collapsed="false">
      <c r="A140" s="23"/>
      <c r="B140" s="23" t="s">
        <v>26</v>
      </c>
      <c r="C140" s="23" t="s">
        <v>53</v>
      </c>
      <c r="D140" s="24" t="n">
        <v>42527</v>
      </c>
      <c r="E140" s="24" t="n">
        <v>42527</v>
      </c>
      <c r="F140" s="23" t="s">
        <v>8</v>
      </c>
      <c r="G140" s="23" t="s">
        <v>185</v>
      </c>
      <c r="H140" s="14" t="n">
        <v>152</v>
      </c>
      <c r="I140" s="16" t="n">
        <f aca="false">+L140+Q140+R140-S140</f>
        <v>0</v>
      </c>
      <c r="J140" s="25" t="n">
        <v>75</v>
      </c>
      <c r="K140" s="25" t="n">
        <f aca="false">+I140*J140</f>
        <v>0</v>
      </c>
      <c r="L140" s="39"/>
      <c r="M140" s="39"/>
      <c r="N140" s="27" t="n">
        <v>6</v>
      </c>
      <c r="O140" s="27" t="n">
        <v>32</v>
      </c>
      <c r="P140" s="28" t="n">
        <f aca="false">+O140-I140</f>
        <v>32</v>
      </c>
      <c r="Q140" s="29" t="n">
        <f aca="false">DN140</f>
        <v>0</v>
      </c>
      <c r="R140" s="29" t="n">
        <f aca="false">DO140</f>
        <v>0</v>
      </c>
      <c r="S140" s="29" t="n">
        <f aca="false">DP140</f>
        <v>0</v>
      </c>
      <c r="T140" s="43"/>
      <c r="U140" s="31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33" t="n">
        <f aca="false">+V140+Y140+AB140+AE140+AH140+AK140+AN140+AQ140+AT140+AW140+AZ140+BC140+BF140+BI140+BL140+BO140+BR140+BU140+BX140+CA140+CD140+CG140+CJ140+CM140+CP140+CS140+CV140+CY140+DB140+DE140+DH140+DK140</f>
        <v>0</v>
      </c>
      <c r="DO140" s="33" t="n">
        <f aca="false">+W140+Z140+AC140+AF140+AI140+AL140+AO140+AR140+AU140+AX140+BA140+BD140+BG140+BJ140+BM140+BP140+BS140+BV140+BY140+CB140+CE140+CH140+CK140+CN140+CQ140+CT140+CW140+CZ140+DC140+DF140+DI140+DL140</f>
        <v>0</v>
      </c>
      <c r="DP140" s="33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2.75" hidden="true" customHeight="true" outlineLevel="0" collapsed="false">
      <c r="A141" s="23"/>
      <c r="B141" s="23"/>
      <c r="C141" s="23" t="s">
        <v>27</v>
      </c>
      <c r="D141" s="24" t="n">
        <v>0</v>
      </c>
      <c r="E141" s="24" t="n">
        <v>0</v>
      </c>
      <c r="F141" s="23" t="s">
        <v>8</v>
      </c>
      <c r="G141" s="23" t="s">
        <v>186</v>
      </c>
      <c r="H141" s="14" t="n">
        <v>0</v>
      </c>
      <c r="I141" s="16" t="n">
        <f aca="false">+L141+Q141+R141-S141</f>
        <v>2</v>
      </c>
      <c r="J141" s="25" t="n">
        <v>0</v>
      </c>
      <c r="K141" s="25" t="n">
        <f aca="false">+I141*J141</f>
        <v>0</v>
      </c>
      <c r="L141" s="26" t="n">
        <v>2</v>
      </c>
      <c r="M141" s="26" t="n">
        <v>2</v>
      </c>
      <c r="N141" s="27" t="n">
        <v>2</v>
      </c>
      <c r="O141" s="27" t="n">
        <v>6</v>
      </c>
      <c r="P141" s="28" t="n">
        <f aca="false">+O141-I141</f>
        <v>4</v>
      </c>
      <c r="Q141" s="29" t="n">
        <f aca="false">DN141</f>
        <v>0</v>
      </c>
      <c r="R141" s="29" t="n">
        <f aca="false">DO141</f>
        <v>0</v>
      </c>
      <c r="S141" s="29" t="n">
        <f aca="false">DP141</f>
        <v>0</v>
      </c>
      <c r="T141" s="30"/>
      <c r="U141" s="31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3" t="n">
        <f aca="false">+V141+Y141+AB141+AE141+AH141+AK141+AN141+AQ141+AT141+AW141+AZ141+BC141+BF141+BI141+BL141+BO141+BR141+BU141+BX141+CA141+CD141+CG141+CJ141+CM141+CP141+CS141+CV141+CY141+DB141+DE141+DH141+DK141</f>
        <v>0</v>
      </c>
      <c r="DO141" s="33" t="n">
        <f aca="false">+W141+Z141+AC141+AF141+AI141+AL141+AO141+AR141+AU141+AX141+BA141+BD141+BG141+BJ141+BM141+BP141+BS141+BV141+BY141+CB141+CE141+CH141+CK141+CN141+CQ141+CT141+CW141+CZ141+DC141+DF141+DI141+DL141</f>
        <v>0</v>
      </c>
      <c r="DP141" s="33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2.75" hidden="true" customHeight="true" outlineLevel="0" collapsed="false">
      <c r="A142" s="23"/>
      <c r="B142" s="23"/>
      <c r="C142" s="23" t="s">
        <v>27</v>
      </c>
      <c r="D142" s="24" t="n">
        <v>0</v>
      </c>
      <c r="E142" s="24" t="n">
        <v>0</v>
      </c>
      <c r="F142" s="23" t="s">
        <v>8</v>
      </c>
      <c r="G142" s="23" t="s">
        <v>187</v>
      </c>
      <c r="H142" s="14" t="n">
        <v>0</v>
      </c>
      <c r="I142" s="16" t="n">
        <f aca="false">+L142+Q142+R142-S142</f>
        <v>11</v>
      </c>
      <c r="J142" s="25" t="n">
        <v>0</v>
      </c>
      <c r="K142" s="25" t="n">
        <f aca="false">+I142*J142</f>
        <v>0</v>
      </c>
      <c r="L142" s="26" t="n">
        <v>11</v>
      </c>
      <c r="M142" s="26" t="n">
        <v>11</v>
      </c>
      <c r="N142" s="27" t="n">
        <v>2</v>
      </c>
      <c r="O142" s="27" t="n">
        <v>11</v>
      </c>
      <c r="P142" s="28" t="n">
        <f aca="false">+O142-I142</f>
        <v>0</v>
      </c>
      <c r="Q142" s="29" t="n">
        <f aca="false">DN142</f>
        <v>0</v>
      </c>
      <c r="R142" s="29" t="n">
        <f aca="false">DO142</f>
        <v>0</v>
      </c>
      <c r="S142" s="29" t="n">
        <f aca="false">DP142</f>
        <v>0</v>
      </c>
      <c r="T142" s="30"/>
      <c r="U142" s="31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3" t="n">
        <f aca="false">+V142+Y142+AB142+AE142+AH142+AK142+AN142+AQ142+AT142+AW142+AZ142+BC142+BF142+BI142+BL142+BO142+BR142+BU142+BX142+CA142+CD142+CG142+CJ142+CM142+CP142+CS142+CV142+CY142+DB142+DE142+DH142+DK142</f>
        <v>0</v>
      </c>
      <c r="DO142" s="33" t="n">
        <f aca="false">+W142+Z142+AC142+AF142+AI142+AL142+AO142+AR142+AU142+AX142+BA142+BD142+BG142+BJ142+BM142+BP142+BS142+BV142+BY142+CB142+CE142+CH142+CK142+CN142+CQ142+CT142+CW142+CZ142+DC142+DF142+DI142+DL142</f>
        <v>0</v>
      </c>
      <c r="DP142" s="33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2.75" hidden="true" customHeight="true" outlineLevel="0" collapsed="false">
      <c r="A143" s="23"/>
      <c r="B143" s="23"/>
      <c r="C143" s="23" t="s">
        <v>53</v>
      </c>
      <c r="D143" s="24" t="n">
        <v>0</v>
      </c>
      <c r="E143" s="24" t="n">
        <v>0</v>
      </c>
      <c r="F143" s="23" t="s">
        <v>8</v>
      </c>
      <c r="G143" s="23" t="s">
        <v>188</v>
      </c>
      <c r="H143" s="14" t="n">
        <v>0</v>
      </c>
      <c r="I143" s="16" t="n">
        <f aca="false">+L143+Q143+R143-S143</f>
        <v>4</v>
      </c>
      <c r="J143" s="25" t="n">
        <v>0</v>
      </c>
      <c r="K143" s="25" t="n">
        <f aca="false">+I143*J143</f>
        <v>0</v>
      </c>
      <c r="L143" s="26" t="n">
        <v>4</v>
      </c>
      <c r="M143" s="26" t="n">
        <v>4</v>
      </c>
      <c r="N143" s="27" t="n">
        <v>2</v>
      </c>
      <c r="O143" s="27" t="n">
        <v>10</v>
      </c>
      <c r="P143" s="28" t="n">
        <f aca="false">+O143-I143</f>
        <v>6</v>
      </c>
      <c r="Q143" s="29" t="n">
        <f aca="false">DN143</f>
        <v>0</v>
      </c>
      <c r="R143" s="29" t="n">
        <f aca="false">DO143</f>
        <v>0</v>
      </c>
      <c r="S143" s="29" t="n">
        <f aca="false">DP143</f>
        <v>0</v>
      </c>
      <c r="T143" s="30"/>
      <c r="U143" s="31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33" t="n">
        <f aca="false">+V143+Y143+AB143+AE143+AH143+AK143+AN143+AQ143+AT143+AW143+AZ143+BC143+BF143+BI143+BL143+BO143+BR143+BU143+BX143+CA143+CD143+CG143+CJ143+CM143+CP143+CS143+CV143+CY143+DB143+DE143+DH143+DK143</f>
        <v>0</v>
      </c>
      <c r="DO143" s="33" t="n">
        <f aca="false">+W143+Z143+AC143+AF143+AI143+AL143+AO143+AR143+AU143+AX143+BA143+BD143+BG143+BJ143+BM143+BP143+BS143+BV143+BY143+CB143+CE143+CH143+CK143+CN143+CQ143+CT143+CW143+CZ143+DC143+DF143+DI143+DL143</f>
        <v>0</v>
      </c>
      <c r="DP143" s="33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2.75" hidden="true" customHeight="true" outlineLevel="0" collapsed="false">
      <c r="A144" s="23"/>
      <c r="B144" s="23"/>
      <c r="C144" s="23" t="s">
        <v>53</v>
      </c>
      <c r="D144" s="24" t="n">
        <v>44715</v>
      </c>
      <c r="E144" s="24" t="n">
        <v>44715</v>
      </c>
      <c r="F144" s="23" t="s">
        <v>189</v>
      </c>
      <c r="G144" s="23" t="s">
        <v>190</v>
      </c>
      <c r="H144" s="14" t="n">
        <v>155</v>
      </c>
      <c r="I144" s="16" t="n">
        <f aca="false">+L144+Q144+R144-S144</f>
        <v>0</v>
      </c>
      <c r="J144" s="38" t="n">
        <v>330</v>
      </c>
      <c r="K144" s="38" t="n">
        <f aca="false">+I144*J144</f>
        <v>0</v>
      </c>
      <c r="L144" s="39"/>
      <c r="M144" s="39"/>
      <c r="N144" s="27" t="n">
        <v>10</v>
      </c>
      <c r="O144" s="27" t="n">
        <v>48</v>
      </c>
      <c r="P144" s="28" t="n">
        <f aca="false">+O144-I144</f>
        <v>48</v>
      </c>
      <c r="Q144" s="29" t="n">
        <f aca="false">DN144</f>
        <v>0</v>
      </c>
      <c r="R144" s="29" t="n">
        <f aca="false">DO144</f>
        <v>0</v>
      </c>
      <c r="S144" s="29" t="n">
        <f aca="false">DP144</f>
        <v>0</v>
      </c>
      <c r="T144" s="43"/>
      <c r="U144" s="31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33" t="n">
        <f aca="false">+V144+Y144+AB144+AE144+AH144+AK144+AN144+AQ144+AT144+AW144+AZ144+BC144+BF144+BI144+BL144+BO144+BR144+BU144+BX144+CA144+CD144+CG144+CJ144+CM144+CP144+CS144+CV144+CY144+DB144+DE144+DH144+DK144</f>
        <v>0</v>
      </c>
      <c r="DO144" s="33" t="n">
        <f aca="false">+W144+Z144+AC144+AF144+AI144+AL144+AO144+AR144+AU144+AX144+BA144+BD144+BG144+BJ144+BM144+BP144+BS144+BV144+BY144+CB144+CE144+CH144+CK144+CN144+CQ144+CT144+CW144+CZ144+DC144+DF144+DI144+DL144</f>
        <v>0</v>
      </c>
      <c r="DP144" s="33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2.75" hidden="true" customHeight="true" outlineLevel="0" collapsed="false">
      <c r="A145" s="23"/>
      <c r="B145" s="23" t="s">
        <v>26</v>
      </c>
      <c r="C145" s="23" t="s">
        <v>53</v>
      </c>
      <c r="D145" s="24" t="n">
        <v>44715</v>
      </c>
      <c r="E145" s="24" t="n">
        <v>44715</v>
      </c>
      <c r="F145" s="23" t="s">
        <v>8</v>
      </c>
      <c r="G145" s="23" t="s">
        <v>191</v>
      </c>
      <c r="H145" s="14" t="n">
        <v>125</v>
      </c>
      <c r="I145" s="16" t="n">
        <f aca="false">+L145+Q145+R145-S145</f>
        <v>0</v>
      </c>
      <c r="J145" s="25" t="n">
        <v>127</v>
      </c>
      <c r="K145" s="25" t="n">
        <f aca="false">+I145*J145</f>
        <v>0</v>
      </c>
      <c r="L145" s="39"/>
      <c r="M145" s="39"/>
      <c r="N145" s="27" t="n">
        <v>10</v>
      </c>
      <c r="O145" s="27" t="n">
        <v>48</v>
      </c>
      <c r="P145" s="28" t="n">
        <f aca="false">+O145-I145</f>
        <v>48</v>
      </c>
      <c r="Q145" s="29" t="n">
        <f aca="false">DN145</f>
        <v>0</v>
      </c>
      <c r="R145" s="29" t="n">
        <f aca="false">DO145</f>
        <v>0</v>
      </c>
      <c r="S145" s="29" t="n">
        <f aca="false">DP145</f>
        <v>0</v>
      </c>
      <c r="T145" s="43"/>
      <c r="U145" s="31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33" t="n">
        <f aca="false">+V145+Y145+AB145+AE145+AH145+AK145+AN145+AQ145+AT145+AW145+AZ145+BC145+BF145+BI145+BL145+BO145+BR145+BU145+BX145+CA145+CD145+CG145+CJ145+CM145+CP145+CS145+CV145+CY145+DB145+DE145+DH145+DK145</f>
        <v>0</v>
      </c>
      <c r="DO145" s="33" t="n">
        <f aca="false">+W145+Z145+AC145+AF145+AI145+AL145+AO145+AR145+AU145+AX145+BA145+BD145+BG145+BJ145+BM145+BP145+BS145+BV145+BY145+CB145+CE145+CH145+CK145+CN145+CQ145+CT145+CW145+CZ145+DC145+DF145+DI145+DL145</f>
        <v>0</v>
      </c>
      <c r="DP145" s="33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2.75" hidden="false" customHeight="true" outlineLevel="0" collapsed="false">
      <c r="A146" s="23"/>
      <c r="B146" s="23" t="s">
        <v>26</v>
      </c>
      <c r="C146" s="23" t="s">
        <v>53</v>
      </c>
      <c r="D146" s="24" t="n">
        <v>42527</v>
      </c>
      <c r="E146" s="24" t="n">
        <v>42527</v>
      </c>
      <c r="F146" s="23" t="s">
        <v>168</v>
      </c>
      <c r="G146" s="23" t="s">
        <v>192</v>
      </c>
      <c r="H146" s="14" t="n">
        <v>156</v>
      </c>
      <c r="I146" s="16" t="n">
        <f aca="false">+L146+Q146+R146-S146</f>
        <v>1369</v>
      </c>
      <c r="J146" s="38" t="n">
        <v>35</v>
      </c>
      <c r="K146" s="38" t="n">
        <f aca="false">+I146*J146</f>
        <v>47915</v>
      </c>
      <c r="L146" s="39" t="n">
        <v>1369</v>
      </c>
      <c r="M146" s="39" t="n">
        <v>1369</v>
      </c>
      <c r="N146" s="27" t="n">
        <v>100</v>
      </c>
      <c r="O146" s="27" t="n">
        <v>1000</v>
      </c>
      <c r="P146" s="28" t="n">
        <f aca="false">+O146-I146</f>
        <v>-369</v>
      </c>
      <c r="Q146" s="29" t="n">
        <f aca="false">DN146</f>
        <v>0</v>
      </c>
      <c r="R146" s="29" t="n">
        <f aca="false">DO146</f>
        <v>0</v>
      </c>
      <c r="S146" s="29" t="n">
        <f aca="false">DP146</f>
        <v>0</v>
      </c>
      <c r="T146" s="43"/>
      <c r="U146" s="31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33" t="n">
        <f aca="false">+V146+Y146+AB146+AE146+AH146+AK146+AN146+AQ146+AT146+AW146+AZ146+BC146+BF146+BI146+BL146+BO146+BR146+BU146+BX146+CA146+CD146+CG146+CJ146+CM146+CP146+CS146+CV146+CY146+DB146+DE146+DH146+DK146</f>
        <v>0</v>
      </c>
      <c r="DO146" s="33" t="n">
        <f aca="false">+W146+Z146+AC146+AF146+AI146+AL146+AO146+AR146+AU146+AX146+BA146+BD146+BG146+BJ146+BM146+BP146+BS146+BV146+BY146+CB146+CE146+CH146+CK146+CN146+CQ146+CT146+CW146+CZ146+DC146+DF146+DI146+DL146</f>
        <v>0</v>
      </c>
      <c r="DP146" s="33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2.75" hidden="false" customHeight="true" outlineLevel="0" collapsed="false">
      <c r="A147" s="23"/>
      <c r="B147" s="23" t="s">
        <v>26</v>
      </c>
      <c r="C147" s="23" t="s">
        <v>53</v>
      </c>
      <c r="D147" s="24" t="s">
        <v>193</v>
      </c>
      <c r="E147" s="24" t="n">
        <v>44643</v>
      </c>
      <c r="F147" s="23" t="s">
        <v>8</v>
      </c>
      <c r="G147" s="23" t="s">
        <v>194</v>
      </c>
      <c r="H147" s="14" t="n">
        <v>160</v>
      </c>
      <c r="I147" s="16" t="n">
        <f aca="false">+L147+Q147+R147-S147</f>
        <v>10</v>
      </c>
      <c r="J147" s="38" t="n">
        <v>25.5</v>
      </c>
      <c r="K147" s="38" t="n">
        <f aca="false">+I147*J147</f>
        <v>255</v>
      </c>
      <c r="L147" s="39" t="n">
        <v>10</v>
      </c>
      <c r="M147" s="39" t="n">
        <v>10</v>
      </c>
      <c r="N147" s="27" t="n">
        <v>2</v>
      </c>
      <c r="O147" s="27" t="n">
        <v>10</v>
      </c>
      <c r="P147" s="28" t="n">
        <f aca="false">+O147-I147</f>
        <v>0</v>
      </c>
      <c r="Q147" s="29" t="n">
        <f aca="false">DN147</f>
        <v>0</v>
      </c>
      <c r="R147" s="29" t="n">
        <f aca="false">DO147</f>
        <v>0</v>
      </c>
      <c r="S147" s="29" t="n">
        <f aca="false">DP147</f>
        <v>0</v>
      </c>
      <c r="T147" s="43"/>
      <c r="U147" s="31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33" t="n">
        <f aca="false">+V147+Y147+AB147+AE147+AH147+AK147+AN147+AQ147+AT147+AW147+AZ147+BC147+BF147+BI147+BL147+BO147+BR147+BU147+BX147+CA147+CD147+CG147+CJ147+CM147+CP147+CS147+CV147+CY147+DB147+DE147+DH147+DK147</f>
        <v>0</v>
      </c>
      <c r="DO147" s="33" t="n">
        <f aca="false">+W147+Z147+AC147+AF147+AI147+AL147+AO147+AR147+AU147+AX147+BA147+BD147+BG147+BJ147+BM147+BP147+BS147+BV147+BY147+CB147+CE147+CH147+CK147+CN147+CQ147+CT147+CW147+CZ147+DC147+DF147+DI147+DL147</f>
        <v>0</v>
      </c>
      <c r="DP147" s="33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2.75" hidden="true" customHeight="true" outlineLevel="0" collapsed="false">
      <c r="A148" s="23"/>
      <c r="B148" s="23"/>
      <c r="C148" s="23" t="s">
        <v>53</v>
      </c>
      <c r="D148" s="24" t="n">
        <v>0</v>
      </c>
      <c r="E148" s="24" t="n">
        <v>0</v>
      </c>
      <c r="F148" s="23" t="s">
        <v>8</v>
      </c>
      <c r="G148" s="23" t="s">
        <v>195</v>
      </c>
      <c r="H148" s="14" t="n">
        <v>0</v>
      </c>
      <c r="I148" s="16" t="n">
        <f aca="false">+L148+Q148+R148-S148</f>
        <v>0</v>
      </c>
      <c r="J148" s="25" t="n">
        <v>0</v>
      </c>
      <c r="K148" s="25" t="n">
        <f aca="false">+I148*J148</f>
        <v>0</v>
      </c>
      <c r="L148" s="39"/>
      <c r="M148" s="39"/>
      <c r="N148" s="27" t="n">
        <v>1</v>
      </c>
      <c r="O148" s="27" t="n">
        <v>4</v>
      </c>
      <c r="P148" s="28" t="n">
        <f aca="false">+O148-I148</f>
        <v>4</v>
      </c>
      <c r="Q148" s="29" t="n">
        <f aca="false">DN148</f>
        <v>0</v>
      </c>
      <c r="R148" s="29" t="n">
        <f aca="false">DO148</f>
        <v>0</v>
      </c>
      <c r="S148" s="29" t="n">
        <f aca="false">DP148</f>
        <v>0</v>
      </c>
      <c r="T148" s="43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33" t="n">
        <f aca="false">+V148+Y148+AB148+AE148+AH148+AK148+AN148+AQ148+AT148+AW148+AZ148+BC148+BF148+BI148+BL148+BO148+BR148+BU148+BX148+CA148+CD148+CG148+CJ148+CM148+CP148+CS148+CV148+CY148+DB148+DE148+DH148+DK148</f>
        <v>0</v>
      </c>
      <c r="DO148" s="33" t="n">
        <f aca="false">+W148+Z148+AC148+AF148+AI148+AL148+AO148+AR148+AU148+AX148+BA148+BD148+BG148+BJ148+BM148+BP148+BS148+BV148+BY148+CB148+CE148+CH148+CK148+CN148+CQ148+CT148+CW148+CZ148+DC148+DF148+DI148+DL148</f>
        <v>0</v>
      </c>
      <c r="DP148" s="33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2.75" hidden="true" customHeight="true" outlineLevel="0" collapsed="false">
      <c r="A149" s="23"/>
      <c r="B149" s="23"/>
      <c r="C149" s="23"/>
      <c r="D149" s="24" t="n">
        <v>0</v>
      </c>
      <c r="E149" s="24" t="n">
        <v>0</v>
      </c>
      <c r="F149" s="23" t="s">
        <v>8</v>
      </c>
      <c r="G149" s="23" t="s">
        <v>196</v>
      </c>
      <c r="H149" s="14" t="n">
        <v>0</v>
      </c>
      <c r="I149" s="16" t="n">
        <f aca="false">+L149+Q149+R149-S149</f>
        <v>1</v>
      </c>
      <c r="J149" s="25" t="n">
        <v>0</v>
      </c>
      <c r="K149" s="25" t="n">
        <f aca="false">+I149*J149</f>
        <v>0</v>
      </c>
      <c r="L149" s="39" t="n">
        <v>1</v>
      </c>
      <c r="M149" s="39" t="n">
        <v>1</v>
      </c>
      <c r="N149" s="59"/>
      <c r="O149" s="59"/>
      <c r="P149" s="28" t="n">
        <f aca="false">+O149-I149</f>
        <v>-1</v>
      </c>
      <c r="Q149" s="29" t="n">
        <f aca="false">DN149</f>
        <v>0</v>
      </c>
      <c r="R149" s="29" t="n">
        <f aca="false">DO149</f>
        <v>0</v>
      </c>
      <c r="S149" s="29" t="n">
        <f aca="false">DP149</f>
        <v>0</v>
      </c>
      <c r="T149" s="43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33" t="n">
        <f aca="false">+V149+Y149+AB149+AE149+AH149+AK149+AN149+AQ149+AT149+AW149+AZ149+BC149+BF149+BI149+BL149+BO149+BR149+BU149+BX149+CA149+CD149+CG149+CJ149+CM149+CP149+CS149+CV149+CY149+DB149+DE149+DH149+DK149</f>
        <v>0</v>
      </c>
      <c r="DO149" s="33" t="n">
        <f aca="false">+W149+Z149+AC149+AF149+AI149+AL149+AO149+AR149+AU149+AX149+BA149+BD149+BG149+BJ149+BM149+BP149+BS149+BV149+BY149+CB149+CE149+CH149+CK149+CN149+CQ149+CT149+CW149+CZ149+DC149+DF149+DI149+DL149</f>
        <v>0</v>
      </c>
      <c r="DP149" s="33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2.75" hidden="false" customHeight="true" outlineLevel="0" collapsed="false">
      <c r="A150" s="23"/>
      <c r="B150" s="23" t="s">
        <v>26</v>
      </c>
      <c r="C150" s="23" t="s">
        <v>34</v>
      </c>
      <c r="D150" s="24" t="n">
        <v>44643</v>
      </c>
      <c r="E150" s="24" t="n">
        <v>44643</v>
      </c>
      <c r="F150" s="23" t="s">
        <v>197</v>
      </c>
      <c r="G150" s="23" t="s">
        <v>198</v>
      </c>
      <c r="H150" s="14" t="n">
        <v>164</v>
      </c>
      <c r="I150" s="16" t="n">
        <f aca="false">+L150+Q150+R150-S150</f>
        <v>465</v>
      </c>
      <c r="J150" s="38" t="n">
        <v>99</v>
      </c>
      <c r="K150" s="38" t="n">
        <f aca="false">+I150*J150</f>
        <v>46035</v>
      </c>
      <c r="L150" s="26" t="n">
        <v>465</v>
      </c>
      <c r="M150" s="26" t="n">
        <v>465</v>
      </c>
      <c r="N150" s="27" t="n">
        <v>100</v>
      </c>
      <c r="O150" s="27" t="n">
        <v>700</v>
      </c>
      <c r="P150" s="28" t="n">
        <f aca="false">+O150-I150</f>
        <v>235</v>
      </c>
      <c r="Q150" s="29" t="n">
        <f aca="false">DN150</f>
        <v>0</v>
      </c>
      <c r="R150" s="29" t="n">
        <f aca="false">DO150</f>
        <v>0</v>
      </c>
      <c r="S150" s="29" t="n">
        <f aca="false">DP150</f>
        <v>0</v>
      </c>
      <c r="T150" s="30"/>
      <c r="U150" s="31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3" t="n">
        <f aca="false">+V150+Y150+AB150+AE150+AH150+AK150+AN150+AQ150+AT150+AW150+AZ150+BC150+BF150+BI150+BL150+BO150+BR150+BU150+BX150+CA150+CD150+CG150+CJ150+CM150+CP150+CS150+CV150+CY150+DB150+DE150+DH150+DK150</f>
        <v>0</v>
      </c>
      <c r="DO150" s="33" t="n">
        <f aca="false">+W150+Z150+AC150+AF150+AI150+AL150+AO150+AR150+AU150+AX150+BA150+BD150+BG150+BJ150+BM150+BP150+BS150+BV150+BY150+CB150+CE150+CH150+CK150+CN150+CQ150+CT150+CW150+CZ150+DC150+DF150+DI150+DL150</f>
        <v>0</v>
      </c>
      <c r="DP150" s="33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2.75" hidden="true" customHeight="true" outlineLevel="0" collapsed="false">
      <c r="A151" s="23"/>
      <c r="B151" s="23" t="s">
        <v>26</v>
      </c>
      <c r="C151" s="23" t="s">
        <v>53</v>
      </c>
      <c r="D151" s="24" t="n">
        <v>43805</v>
      </c>
      <c r="E151" s="24" t="n">
        <v>43805</v>
      </c>
      <c r="F151" s="23" t="s">
        <v>8</v>
      </c>
      <c r="G151" s="23" t="s">
        <v>199</v>
      </c>
      <c r="H151" s="14" t="n">
        <v>169</v>
      </c>
      <c r="I151" s="16" t="n">
        <f aca="false">+L151+Q151+R151-S151</f>
        <v>0</v>
      </c>
      <c r="J151" s="25" t="n">
        <v>2</v>
      </c>
      <c r="K151" s="25" t="n">
        <f aca="false">+I151*J151</f>
        <v>0</v>
      </c>
      <c r="L151" s="39"/>
      <c r="M151" s="39"/>
      <c r="N151" s="27" t="n">
        <v>100</v>
      </c>
      <c r="O151" s="27" t="n">
        <v>800</v>
      </c>
      <c r="P151" s="28" t="n">
        <f aca="false">+O151-I151</f>
        <v>800</v>
      </c>
      <c r="Q151" s="29" t="n">
        <f aca="false">DN151</f>
        <v>0</v>
      </c>
      <c r="R151" s="29" t="n">
        <f aca="false">DO151</f>
        <v>0</v>
      </c>
      <c r="S151" s="29" t="n">
        <f aca="false">DP151</f>
        <v>0</v>
      </c>
      <c r="T151" s="43"/>
      <c r="U151" s="31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33" t="n">
        <f aca="false">+V151+Y151+AB151+AE151+AH151+AK151+AN151+AQ151+AT151+AW151+AZ151+BC151+BF151+BI151+BL151+BO151+BR151+BU151+BX151+CA151+CD151+CG151+CJ151+CM151+CP151+CS151+CV151+CY151+DB151+DE151+DH151+DK151</f>
        <v>0</v>
      </c>
      <c r="DO151" s="33" t="n">
        <f aca="false">+W151+Z151+AC151+AF151+AI151+AL151+AO151+AR151+AU151+AX151+BA151+BD151+BG151+BJ151+BM151+BP151+BS151+BV151+BY151+CB151+CE151+CH151+CK151+CN151+CQ151+CT151+CW151+CZ151+DC151+DF151+DI151+DL151</f>
        <v>0</v>
      </c>
      <c r="DP151" s="33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2.75" hidden="true" customHeight="true" outlineLevel="0" collapsed="false">
      <c r="A152" s="23"/>
      <c r="B152" s="23"/>
      <c r="C152" s="23" t="s">
        <v>53</v>
      </c>
      <c r="D152" s="24" t="n">
        <v>42527</v>
      </c>
      <c r="E152" s="24" t="n">
        <v>42527</v>
      </c>
      <c r="F152" s="23" t="s">
        <v>8</v>
      </c>
      <c r="G152" s="23" t="s">
        <v>200</v>
      </c>
      <c r="H152" s="14" t="n">
        <v>172</v>
      </c>
      <c r="I152" s="16" t="n">
        <f aca="false">+L152+Q152+R152-S152</f>
        <v>10548</v>
      </c>
      <c r="J152" s="38" t="n">
        <v>6</v>
      </c>
      <c r="K152" s="38" t="n">
        <f aca="false">+I152*J152</f>
        <v>63288</v>
      </c>
      <c r="L152" s="39" t="n">
        <v>10548</v>
      </c>
      <c r="M152" s="39" t="n">
        <v>10548</v>
      </c>
      <c r="N152" s="27" t="n">
        <v>500</v>
      </c>
      <c r="O152" s="27" t="n">
        <v>3000</v>
      </c>
      <c r="P152" s="28" t="n">
        <f aca="false">+O152-I152</f>
        <v>-7548</v>
      </c>
      <c r="Q152" s="29" t="n">
        <f aca="false">DN152</f>
        <v>0</v>
      </c>
      <c r="R152" s="29" t="n">
        <f aca="false">DO152</f>
        <v>0</v>
      </c>
      <c r="S152" s="29" t="n">
        <f aca="false">DP152</f>
        <v>0</v>
      </c>
      <c r="T152" s="43"/>
      <c r="U152" s="31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33" t="n">
        <f aca="false">+V152+Y152+AB152+AE152+AH152+AK152+AN152+AQ152+AT152+AW152+AZ152+BC152+BF152+BI152+BL152+BO152+BR152+BU152+BX152+CA152+CD152+CG152+CJ152+CM152+CP152+CS152+CV152+CY152+DB152+DE152+DH152+DK152</f>
        <v>0</v>
      </c>
      <c r="DO152" s="33" t="n">
        <f aca="false">+W152+Z152+AC152+AF152+AI152+AL152+AO152+AR152+AU152+AX152+BA152+BD152+BG152+BJ152+BM152+BP152+BS152+BV152+BY152+CB152+CE152+CH152+CK152+CN152+CQ152+CT152+CW152+CZ152+DC152+DF152+DI152+DL152</f>
        <v>0</v>
      </c>
      <c r="DP152" s="33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2.75" hidden="false" customHeight="true" outlineLevel="0" collapsed="false">
      <c r="A153" s="23"/>
      <c r="B153" s="23" t="s">
        <v>26</v>
      </c>
      <c r="C153" s="23" t="s">
        <v>53</v>
      </c>
      <c r="D153" s="24" t="n">
        <v>42884</v>
      </c>
      <c r="E153" s="24" t="n">
        <v>42884</v>
      </c>
      <c r="F153" s="23" t="s">
        <v>8</v>
      </c>
      <c r="G153" s="23" t="s">
        <v>201</v>
      </c>
      <c r="H153" s="14" t="n">
        <v>173</v>
      </c>
      <c r="I153" s="16" t="n">
        <f aca="false">+L153+Q153+R153-S153</f>
        <v>4124</v>
      </c>
      <c r="J153" s="38" t="n">
        <v>6</v>
      </c>
      <c r="K153" s="38" t="n">
        <f aca="false">+I153*J153</f>
        <v>24744</v>
      </c>
      <c r="L153" s="39" t="n">
        <v>4124</v>
      </c>
      <c r="M153" s="39" t="n">
        <v>4124</v>
      </c>
      <c r="N153" s="27" t="n">
        <v>500</v>
      </c>
      <c r="O153" s="27" t="n">
        <v>3000</v>
      </c>
      <c r="P153" s="28" t="n">
        <f aca="false">+O153-I153</f>
        <v>-1124</v>
      </c>
      <c r="Q153" s="29" t="n">
        <f aca="false">DN153</f>
        <v>0</v>
      </c>
      <c r="R153" s="29" t="n">
        <f aca="false">DO153</f>
        <v>0</v>
      </c>
      <c r="S153" s="29" t="n">
        <f aca="false">DP153</f>
        <v>0</v>
      </c>
      <c r="T153" s="43"/>
      <c r="U153" s="31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33" t="n">
        <f aca="false">+V153+Y153+AB153+AE153+AH153+AK153+AN153+AQ153+AT153+AW153+AZ153+BC153+BF153+BI153+BL153+BO153+BR153+BU153+BX153+CA153+CD153+CG153+CJ153+CM153+CP153+CS153+CV153+CY153+DB153+DE153+DH153+DK153</f>
        <v>0</v>
      </c>
      <c r="DO153" s="33" t="n">
        <f aca="false">+W153+Z153+AC153+AF153+AI153+AL153+AO153+AR153+AU153+AX153+BA153+BD153+BG153+BJ153+BM153+BP153+BS153+BV153+BY153+CB153+CE153+CH153+CK153+CN153+CQ153+CT153+CW153+CZ153+DC153+DF153+DI153+DL153</f>
        <v>0</v>
      </c>
      <c r="DP153" s="33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2.75" hidden="true" customHeight="true" outlineLevel="0" collapsed="false">
      <c r="A154" s="23"/>
      <c r="B154" s="23"/>
      <c r="C154" s="23" t="s">
        <v>53</v>
      </c>
      <c r="D154" s="24" t="n">
        <v>42884</v>
      </c>
      <c r="E154" s="24" t="n">
        <v>42884</v>
      </c>
      <c r="F154" s="23" t="s">
        <v>8</v>
      </c>
      <c r="G154" s="23" t="s">
        <v>202</v>
      </c>
      <c r="H154" s="14" t="n">
        <v>171</v>
      </c>
      <c r="I154" s="16" t="n">
        <f aca="false">+L154+Q154+R154-S154</f>
        <v>2414</v>
      </c>
      <c r="J154" s="38" t="n">
        <v>7</v>
      </c>
      <c r="K154" s="38" t="n">
        <f aca="false">+I154*J154</f>
        <v>16898</v>
      </c>
      <c r="L154" s="39" t="n">
        <v>2414</v>
      </c>
      <c r="M154" s="39" t="n">
        <v>2414</v>
      </c>
      <c r="N154" s="27" t="n">
        <v>400</v>
      </c>
      <c r="O154" s="27" t="n">
        <v>3000</v>
      </c>
      <c r="P154" s="28" t="n">
        <f aca="false">+O154-I154</f>
        <v>586</v>
      </c>
      <c r="Q154" s="29" t="n">
        <f aca="false">DN154</f>
        <v>0</v>
      </c>
      <c r="R154" s="29" t="n">
        <f aca="false">DO154</f>
        <v>0</v>
      </c>
      <c r="S154" s="29" t="n">
        <f aca="false">DP154</f>
        <v>0</v>
      </c>
      <c r="T154" s="43"/>
      <c r="U154" s="31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33" t="n">
        <f aca="false">+V154+Y154+AB154+AE154+AH154+AK154+AN154+AQ154+AT154+AW154+AZ154+BC154+BF154+BI154+BL154+BO154+BR154+BU154+BX154+CA154+CD154+CG154+CJ154+CM154+CP154+CS154+CV154+CY154+DB154+DE154+DH154+DK154</f>
        <v>0</v>
      </c>
      <c r="DO154" s="33" t="n">
        <f aca="false">+W154+Z154+AC154+AF154+AI154+AL154+AO154+AR154+AU154+AX154+BA154+BD154+BG154+BJ154+BM154+BP154+BS154+BV154+BY154+CB154+CE154+CH154+CK154+CN154+CQ154+CT154+CW154+CZ154+DC154+DF154+DI154+DL154</f>
        <v>0</v>
      </c>
      <c r="DP154" s="33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2.75" hidden="false" customHeight="true" outlineLevel="0" collapsed="false">
      <c r="A155" s="23"/>
      <c r="B155" s="23" t="s">
        <v>26</v>
      </c>
      <c r="C155" s="23" t="s">
        <v>53</v>
      </c>
      <c r="D155" s="24" t="n">
        <v>43805</v>
      </c>
      <c r="E155" s="24" t="n">
        <v>43805</v>
      </c>
      <c r="F155" s="23" t="s">
        <v>8</v>
      </c>
      <c r="G155" s="23" t="s">
        <v>203</v>
      </c>
      <c r="H155" s="14" t="n">
        <v>170</v>
      </c>
      <c r="I155" s="16" t="n">
        <f aca="false">+L155+Q155+R155-S155</f>
        <v>2535</v>
      </c>
      <c r="J155" s="38" t="n">
        <v>1.6</v>
      </c>
      <c r="K155" s="38" t="n">
        <f aca="false">+I155*J155</f>
        <v>4056</v>
      </c>
      <c r="L155" s="39" t="n">
        <v>2535</v>
      </c>
      <c r="M155" s="39" t="n">
        <v>2535</v>
      </c>
      <c r="N155" s="27" t="n">
        <v>500</v>
      </c>
      <c r="O155" s="27" t="n">
        <v>2500</v>
      </c>
      <c r="P155" s="28" t="n">
        <f aca="false">+O155-I155</f>
        <v>-35</v>
      </c>
      <c r="Q155" s="29" t="n">
        <f aca="false">DN155</f>
        <v>0</v>
      </c>
      <c r="R155" s="29" t="n">
        <f aca="false">DO155</f>
        <v>0</v>
      </c>
      <c r="S155" s="29" t="n">
        <f aca="false">DP155</f>
        <v>0</v>
      </c>
      <c r="T155" s="43"/>
      <c r="U155" s="31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33" t="n">
        <f aca="false">+V155+Y155+AB155+AE155+AH155+AK155+AN155+AQ155+AT155+AW155+AZ155+BC155+BF155+BI155+BL155+BO155+BR155+BU155+BX155+CA155+CD155+CG155+CJ155+CM155+CP155+CS155+CV155+CY155+DB155+DE155+DH155+DK155</f>
        <v>0</v>
      </c>
      <c r="DO155" s="33" t="n">
        <f aca="false">+W155+Z155+AC155+AF155+AI155+AL155+AO155+AR155+AU155+AX155+BA155+BD155+BG155+BJ155+BM155+BP155+BS155+BV155+BY155+CB155+CE155+CH155+CK155+CN155+CQ155+CT155+CW155+CZ155+DC155+DF155+DI155+DL155</f>
        <v>0</v>
      </c>
      <c r="DP155" s="33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2.75" hidden="false" customHeight="true" outlineLevel="0" collapsed="false">
      <c r="A156" s="23"/>
      <c r="B156" s="23" t="s">
        <v>26</v>
      </c>
      <c r="C156" s="23" t="s">
        <v>53</v>
      </c>
      <c r="D156" s="24" t="n">
        <v>42527</v>
      </c>
      <c r="E156" s="24" t="n">
        <v>42527</v>
      </c>
      <c r="F156" s="23" t="s">
        <v>8</v>
      </c>
      <c r="G156" s="23" t="s">
        <v>204</v>
      </c>
      <c r="H156" s="14" t="n">
        <v>174</v>
      </c>
      <c r="I156" s="16" t="n">
        <f aca="false">+L156+Q156+R156-S156</f>
        <v>1950</v>
      </c>
      <c r="J156" s="38" t="n">
        <v>10</v>
      </c>
      <c r="K156" s="38" t="n">
        <f aca="false">+I156*J156</f>
        <v>19500</v>
      </c>
      <c r="L156" s="39" t="n">
        <v>1950</v>
      </c>
      <c r="M156" s="39" t="n">
        <v>1950</v>
      </c>
      <c r="N156" s="27" t="n">
        <v>500</v>
      </c>
      <c r="O156" s="27" t="n">
        <v>1900</v>
      </c>
      <c r="P156" s="28" t="n">
        <f aca="false">+O156-I156</f>
        <v>-50</v>
      </c>
      <c r="Q156" s="29" t="n">
        <f aca="false">DN156</f>
        <v>0</v>
      </c>
      <c r="R156" s="29" t="n">
        <f aca="false">DO156</f>
        <v>0</v>
      </c>
      <c r="S156" s="29" t="n">
        <f aca="false">DP156</f>
        <v>0</v>
      </c>
      <c r="T156" s="43"/>
      <c r="U156" s="31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33" t="n">
        <f aca="false">+V156+Y156+AB156+AE156+AH156+AK156+AN156+AQ156+AT156+AW156+AZ156+BC156+BF156+BI156+BL156+BO156+BR156+BU156+BX156+CA156+CD156+CG156+CJ156+CM156+CP156+CS156+CV156+CY156+DB156+DE156+DH156+DK156</f>
        <v>0</v>
      </c>
      <c r="DO156" s="33" t="n">
        <f aca="false">+W156+Z156+AC156+AF156+AI156+AL156+AO156+AR156+AU156+AX156+BA156+BD156+BG156+BJ156+BM156+BP156+BS156+BV156+BY156+CB156+CE156+CH156+CK156+CN156+CQ156+CT156+CW156+CZ156+DC156+DF156+DI156+DL156</f>
        <v>0</v>
      </c>
      <c r="DP156" s="33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2.75" hidden="false" customHeight="true" outlineLevel="0" collapsed="false">
      <c r="A157" s="23"/>
      <c r="B157" s="23" t="s">
        <v>26</v>
      </c>
      <c r="C157" s="23" t="s">
        <v>53</v>
      </c>
      <c r="D157" s="24" t="n">
        <v>42527</v>
      </c>
      <c r="E157" s="24" t="n">
        <v>42527</v>
      </c>
      <c r="F157" s="23" t="s">
        <v>8</v>
      </c>
      <c r="G157" s="23" t="s">
        <v>205</v>
      </c>
      <c r="H157" s="14" t="n">
        <v>175</v>
      </c>
      <c r="I157" s="16" t="n">
        <f aca="false">+L157+Q157+R157-S157</f>
        <v>490</v>
      </c>
      <c r="J157" s="38" t="n">
        <v>10</v>
      </c>
      <c r="K157" s="38" t="n">
        <f aca="false">+I157*J157</f>
        <v>4900</v>
      </c>
      <c r="L157" s="39" t="n">
        <v>490</v>
      </c>
      <c r="M157" s="39" t="n">
        <v>490</v>
      </c>
      <c r="N157" s="27" t="n">
        <v>100</v>
      </c>
      <c r="O157" s="27" t="n">
        <v>500</v>
      </c>
      <c r="P157" s="28" t="n">
        <f aca="false">+O157-I157</f>
        <v>10</v>
      </c>
      <c r="Q157" s="29" t="n">
        <f aca="false">DN157</f>
        <v>0</v>
      </c>
      <c r="R157" s="29" t="n">
        <f aca="false">DO157</f>
        <v>0</v>
      </c>
      <c r="S157" s="29" t="n">
        <f aca="false">DP157</f>
        <v>0</v>
      </c>
      <c r="T157" s="43"/>
      <c r="U157" s="31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33" t="n">
        <f aca="false">+V157+Y157+AB157+AE157+AH157+AK157+AN157+AQ157+AT157+AW157+AZ157+BC157+BF157+BI157+BL157+BO157+BR157+BU157+BX157+CA157+CD157+CG157+CJ157+CM157+CP157+CS157+CV157+CY157+DB157+DE157+DH157+DK157</f>
        <v>0</v>
      </c>
      <c r="DO157" s="33" t="n">
        <f aca="false">+W157+Z157+AC157+AF157+AI157+AL157+AO157+AR157+AU157+AX157+BA157+BD157+BG157+BJ157+BM157+BP157+BS157+BV157+BY157+CB157+CE157+CH157+CK157+CN157+CQ157+CT157+CW157+CZ157+DC157+DF157+DI157+DL157</f>
        <v>0</v>
      </c>
      <c r="DP157" s="33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2.75" hidden="false" customHeight="true" outlineLevel="0" collapsed="false">
      <c r="A158" s="23"/>
      <c r="B158" s="23" t="s">
        <v>26</v>
      </c>
      <c r="C158" s="23" t="s">
        <v>53</v>
      </c>
      <c r="D158" s="24" t="n">
        <v>42527</v>
      </c>
      <c r="E158" s="24" t="n">
        <v>42527</v>
      </c>
      <c r="F158" s="23" t="s">
        <v>8</v>
      </c>
      <c r="G158" s="23" t="s">
        <v>206</v>
      </c>
      <c r="H158" s="14" t="n">
        <v>176</v>
      </c>
      <c r="I158" s="16" t="n">
        <f aca="false">+L158+Q158+R158-S158</f>
        <v>414</v>
      </c>
      <c r="J158" s="38" t="n">
        <v>10.18</v>
      </c>
      <c r="K158" s="38" t="n">
        <f aca="false">+I158*J158</f>
        <v>4214.52</v>
      </c>
      <c r="L158" s="26" t="n">
        <v>414</v>
      </c>
      <c r="M158" s="26" t="n">
        <v>414</v>
      </c>
      <c r="N158" s="27" t="n">
        <v>100</v>
      </c>
      <c r="O158" s="27" t="n">
        <v>400</v>
      </c>
      <c r="P158" s="28" t="n">
        <f aca="false">+O158-I158</f>
        <v>-14</v>
      </c>
      <c r="Q158" s="29" t="n">
        <f aca="false">DN158</f>
        <v>0</v>
      </c>
      <c r="R158" s="29" t="n">
        <f aca="false">DO158</f>
        <v>0</v>
      </c>
      <c r="S158" s="29" t="n">
        <f aca="false">DP158</f>
        <v>0</v>
      </c>
      <c r="T158" s="43"/>
      <c r="U158" s="31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33" t="n">
        <f aca="false">+V158+Y158+AB158+AE158+AH158+AK158+AN158+AQ158+AT158+AW158+AZ158+BC158+BF158+BI158+BL158+BO158+BR158+BU158+BX158+CA158+CD158+CG158+CJ158+CM158+CP158+CS158+CV158+CY158+DB158+DE158+DH158+DK158</f>
        <v>0</v>
      </c>
      <c r="DO158" s="33" t="n">
        <f aca="false">+W158+Z158+AC158+AF158+AI158+AL158+AO158+AR158+AU158+AX158+BA158+BD158+BG158+BJ158+BM158+BP158+BS158+BV158+BY158+CB158+CE158+CH158+CK158+CN158+CQ158+CT158+CW158+CZ158+DC158+DF158+DI158+DL158</f>
        <v>0</v>
      </c>
      <c r="DP158" s="33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2.75" hidden="true" customHeight="true" outlineLevel="0" collapsed="false">
      <c r="A159" s="23"/>
      <c r="B159" s="23" t="s">
        <v>26</v>
      </c>
      <c r="C159" s="23" t="s">
        <v>34</v>
      </c>
      <c r="D159" s="24" t="n">
        <v>44116</v>
      </c>
      <c r="E159" s="24" t="n">
        <v>44116</v>
      </c>
      <c r="F159" s="23" t="s">
        <v>8</v>
      </c>
      <c r="G159" s="23" t="s">
        <v>207</v>
      </c>
      <c r="H159" s="14" t="n">
        <v>178</v>
      </c>
      <c r="I159" s="16" t="n">
        <f aca="false">+L159+Q159+R159-S159</f>
        <v>0</v>
      </c>
      <c r="J159" s="25" t="n">
        <v>246.62</v>
      </c>
      <c r="K159" s="25" t="n">
        <f aca="false">+I159*J159</f>
        <v>0</v>
      </c>
      <c r="L159" s="26"/>
      <c r="M159" s="26"/>
      <c r="N159" s="27" t="n">
        <v>8</v>
      </c>
      <c r="O159" s="27" t="n">
        <v>24</v>
      </c>
      <c r="P159" s="28" t="n">
        <f aca="false">+O159-I159</f>
        <v>24</v>
      </c>
      <c r="Q159" s="29" t="n">
        <f aca="false">DN159</f>
        <v>0</v>
      </c>
      <c r="R159" s="29" t="n">
        <f aca="false">DO159</f>
        <v>0</v>
      </c>
      <c r="S159" s="29" t="n">
        <f aca="false">DP159</f>
        <v>0</v>
      </c>
      <c r="T159" s="43"/>
      <c r="U159" s="31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3" t="n">
        <f aca="false">+V159+Y159+AB159+AE159+AH159+AK159+AN159+AQ159+AT159+AW159+AZ159+BC159+BF159+BI159+BL159+BO159+BR159+BU159+BX159+CA159+CD159+CG159+CJ159+CM159+CP159+CS159+CV159+CY159+DB159+DE159+DH159+DK159</f>
        <v>0</v>
      </c>
      <c r="DO159" s="33" t="n">
        <f aca="false">+W159+Z159+AC159+AF159+AI159+AL159+AO159+AR159+AU159+AX159+BA159+BD159+BG159+BJ159+BM159+BP159+BS159+BV159+BY159+CB159+CE159+CH159+CK159+CN159+CQ159+CT159+CW159+CZ159+DC159+DF159+DI159+DL159</f>
        <v>0</v>
      </c>
      <c r="DP159" s="33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2.75" hidden="false" customHeight="true" outlineLevel="0" collapsed="false">
      <c r="A160" s="23"/>
      <c r="B160" s="23" t="s">
        <v>26</v>
      </c>
      <c r="C160" s="46" t="s">
        <v>34</v>
      </c>
      <c r="D160" s="47" t="n">
        <v>0</v>
      </c>
      <c r="E160" s="47" t="n">
        <v>0</v>
      </c>
      <c r="F160" s="23" t="s">
        <v>8</v>
      </c>
      <c r="G160" s="46" t="s">
        <v>208</v>
      </c>
      <c r="H160" s="14" t="n">
        <v>0</v>
      </c>
      <c r="I160" s="16" t="n">
        <f aca="false">+L160+Q160+R160-S160</f>
        <v>2</v>
      </c>
      <c r="J160" s="25" t="n">
        <v>0</v>
      </c>
      <c r="K160" s="25" t="n">
        <f aca="false">+I160*J160</f>
        <v>0</v>
      </c>
      <c r="L160" s="26" t="n">
        <v>2</v>
      </c>
      <c r="M160" s="26" t="n">
        <v>2</v>
      </c>
      <c r="N160" s="27" t="n">
        <v>2</v>
      </c>
      <c r="O160" s="27" t="n">
        <v>8</v>
      </c>
      <c r="P160" s="28" t="n">
        <f aca="false">+O160-I160</f>
        <v>6</v>
      </c>
      <c r="Q160" s="29" t="n">
        <f aca="false">DN160</f>
        <v>0</v>
      </c>
      <c r="R160" s="29" t="n">
        <f aca="false">DO160</f>
        <v>0</v>
      </c>
      <c r="S160" s="29" t="n">
        <f aca="false">DP160</f>
        <v>0</v>
      </c>
      <c r="T160" s="30"/>
      <c r="U160" s="31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3" t="n">
        <f aca="false">+V160+Y160+AB160+AE160+AH160+AK160+AN160+AQ160+AT160+AW160+AZ160+BC160+BF160+BI160+BL160+BO160+BR160+BU160+BX160+CA160+CD160+CG160+CJ160+CM160+CP160+CS160+CV160+CY160+DB160+DE160+DH160+DK160</f>
        <v>0</v>
      </c>
      <c r="DO160" s="33" t="n">
        <f aca="false">+W160+Z160+AC160+AF160+AI160+AL160+AO160+AR160+AU160+AX160+BA160+BD160+BG160+BJ160+BM160+BP160+BS160+BV160+BY160+CB160+CE160+CH160+CK160+CN160+CQ160+CT160+CW160+CZ160+DC160+DF160+DI160+DL160</f>
        <v>0</v>
      </c>
      <c r="DP160" s="33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2.75" hidden="true" customHeight="true" outlineLevel="0" collapsed="false">
      <c r="A161" s="23"/>
      <c r="B161" s="23"/>
      <c r="C161" s="23" t="s">
        <v>73</v>
      </c>
      <c r="D161" s="24" t="n">
        <v>0</v>
      </c>
      <c r="E161" s="24" t="n">
        <v>0</v>
      </c>
      <c r="F161" s="23" t="s">
        <v>8</v>
      </c>
      <c r="G161" s="23" t="s">
        <v>209</v>
      </c>
      <c r="H161" s="14" t="n">
        <v>0</v>
      </c>
      <c r="I161" s="16" t="n">
        <f aca="false">+L161+Q161+R161-S161</f>
        <v>0</v>
      </c>
      <c r="J161" s="25" t="n">
        <v>0</v>
      </c>
      <c r="K161" s="25" t="n">
        <f aca="false">+I161*J161</f>
        <v>0</v>
      </c>
      <c r="L161" s="26"/>
      <c r="M161" s="26"/>
      <c r="N161" s="27" t="n">
        <v>2</v>
      </c>
      <c r="O161" s="27" t="n">
        <v>8</v>
      </c>
      <c r="P161" s="28" t="n">
        <f aca="false">+O161-I161</f>
        <v>8</v>
      </c>
      <c r="Q161" s="29" t="n">
        <f aca="false">DN161</f>
        <v>0</v>
      </c>
      <c r="R161" s="29" t="n">
        <f aca="false">DO161</f>
        <v>0</v>
      </c>
      <c r="S161" s="29" t="n">
        <f aca="false">DP161</f>
        <v>0</v>
      </c>
      <c r="T161" s="30"/>
      <c r="U161" s="50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3" t="n">
        <f aca="false">+V161+Y161+AB161+AE161+AH161+AK161+AN161+AQ161+AT161+AW161+AZ161+BC161+BF161+BI161+BL161+BO161+BR161+BU161+BX161+CA161+CD161+CG161+CJ161+CM161+CP161+CS161+CV161+CY161+DB161+DE161+DH161+DK161</f>
        <v>0</v>
      </c>
      <c r="DO161" s="33" t="n">
        <f aca="false">+W161+Z161+AC161+AF161+AI161+AL161+AO161+AR161+AU161+AX161+BA161+BD161+BG161+BJ161+BM161+BP161+BS161+BV161+BY161+CB161+CE161+CH161+CK161+CN161+CQ161+CT161+CW161+CZ161+DC161+DF161+DI161+DL161</f>
        <v>0</v>
      </c>
      <c r="DP161" s="33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2.75" hidden="true" customHeight="true" outlineLevel="0" collapsed="false">
      <c r="A162" s="23"/>
      <c r="B162" s="46"/>
      <c r="C162" s="46" t="s">
        <v>73</v>
      </c>
      <c r="D162" s="47" t="n">
        <v>0</v>
      </c>
      <c r="E162" s="47" t="n">
        <v>0</v>
      </c>
      <c r="F162" s="23" t="s">
        <v>8</v>
      </c>
      <c r="G162" s="46" t="s">
        <v>210</v>
      </c>
      <c r="H162" s="14" t="n">
        <v>0</v>
      </c>
      <c r="I162" s="16" t="n">
        <f aca="false">+L162+Q162+R162-S162</f>
        <v>0</v>
      </c>
      <c r="J162" s="25" t="n">
        <v>0</v>
      </c>
      <c r="K162" s="25" t="n">
        <f aca="false">+I162*J162</f>
        <v>0</v>
      </c>
      <c r="L162" s="39"/>
      <c r="M162" s="39"/>
      <c r="N162" s="27" t="n">
        <v>1</v>
      </c>
      <c r="O162" s="27" t="n">
        <v>8</v>
      </c>
      <c r="P162" s="28" t="n">
        <f aca="false">+O162-I162</f>
        <v>8</v>
      </c>
      <c r="Q162" s="29" t="n">
        <f aca="false">DN162</f>
        <v>0</v>
      </c>
      <c r="R162" s="29" t="n">
        <f aca="false">DO162</f>
        <v>0</v>
      </c>
      <c r="S162" s="29" t="n">
        <f aca="false">DP162</f>
        <v>0</v>
      </c>
      <c r="T162" s="30"/>
      <c r="U162" s="31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3" t="n">
        <f aca="false">+V162+Y162+AB162+AE162+AH162+AK162+AN162+AQ162+AT162+AW162+AZ162+BC162+BF162+BI162+BL162+BO162+BR162+BU162+BX162+CA162+CD162+CG162+CJ162+CM162+CP162+CS162+CV162+CY162+DB162+DE162+DH162+DK162</f>
        <v>0</v>
      </c>
      <c r="DO162" s="33" t="n">
        <f aca="false">+W162+Z162+AC162+AF162+AI162+AL162+AO162+AR162+AU162+AX162+BA162+BD162+BG162+BJ162+BM162+BP162+BS162+BV162+BY162+CB162+CE162+CH162+CK162+CN162+CQ162+CT162+CW162+CZ162+DC162+DF162+DI162+DL162</f>
        <v>0</v>
      </c>
      <c r="DP162" s="33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2.75" hidden="true" customHeight="true" outlineLevel="0" collapsed="false">
      <c r="A163" s="23"/>
      <c r="B163" s="46"/>
      <c r="C163" s="46" t="s">
        <v>34</v>
      </c>
      <c r="D163" s="47" t="n">
        <v>0</v>
      </c>
      <c r="E163" s="47" t="n">
        <v>0</v>
      </c>
      <c r="F163" s="23" t="s">
        <v>8</v>
      </c>
      <c r="G163" s="46" t="s">
        <v>211</v>
      </c>
      <c r="H163" s="14" t="n">
        <v>0</v>
      </c>
      <c r="I163" s="16" t="n">
        <f aca="false">+L163+Q163+R163-S163</f>
        <v>0</v>
      </c>
      <c r="J163" s="25" t="n">
        <v>0</v>
      </c>
      <c r="K163" s="25" t="n">
        <f aca="false">+I163*J163</f>
        <v>0</v>
      </c>
      <c r="L163" s="26"/>
      <c r="M163" s="26"/>
      <c r="N163" s="27" t="n">
        <v>1</v>
      </c>
      <c r="O163" s="27" t="n">
        <v>4</v>
      </c>
      <c r="P163" s="28" t="n">
        <f aca="false">+O163-I163</f>
        <v>4</v>
      </c>
      <c r="Q163" s="29" t="n">
        <f aca="false">DN163</f>
        <v>0</v>
      </c>
      <c r="R163" s="29" t="n">
        <f aca="false">DO163</f>
        <v>0</v>
      </c>
      <c r="S163" s="29" t="n">
        <f aca="false">DP163</f>
        <v>0</v>
      </c>
      <c r="T163" s="30"/>
      <c r="U163" s="31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3" t="n">
        <f aca="false">+V163+Y163+AB163+AE163+AH163+AK163+AN163+AQ163+AT163+AW163+AZ163+BC163+BF163+BI163+BL163+BO163+BR163+BU163+BX163+CA163+CD163+CG163+CJ163+CM163+CP163+CS163+CV163+CY163+DB163+DE163+DH163+DK163</f>
        <v>0</v>
      </c>
      <c r="DO163" s="33" t="n">
        <f aca="false">+W163+Z163+AC163+AF163+AI163+AL163+AO163+AR163+AU163+AX163+BA163+BD163+BG163+BJ163+BM163+BP163+BS163+BV163+BY163+CB163+CE163+CH163+CK163+CN163+CQ163+CT163+CW163+CZ163+DC163+DF163+DI163+DL163</f>
        <v>0</v>
      </c>
      <c r="DP163" s="33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2.75" hidden="true" customHeight="true" outlineLevel="0" collapsed="false">
      <c r="A164" s="23"/>
      <c r="B164" s="23" t="s">
        <v>26</v>
      </c>
      <c r="C164" s="23" t="s">
        <v>53</v>
      </c>
      <c r="D164" s="24" t="n">
        <v>43805</v>
      </c>
      <c r="E164" s="24" t="n">
        <v>43805</v>
      </c>
      <c r="F164" s="23" t="s">
        <v>8</v>
      </c>
      <c r="G164" s="23" t="s">
        <v>212</v>
      </c>
      <c r="H164" s="14" t="n">
        <v>180</v>
      </c>
      <c r="I164" s="16" t="n">
        <f aca="false">+L164+Q164+R164-S164</f>
        <v>0</v>
      </c>
      <c r="J164" s="25" t="n">
        <v>47.2</v>
      </c>
      <c r="K164" s="25" t="n">
        <f aca="false">+I164*J164</f>
        <v>0</v>
      </c>
      <c r="L164" s="39"/>
      <c r="M164" s="39"/>
      <c r="N164" s="27" t="n">
        <v>2</v>
      </c>
      <c r="O164" s="27" t="n">
        <v>20</v>
      </c>
      <c r="P164" s="28" t="n">
        <f aca="false">+O164-I164</f>
        <v>20</v>
      </c>
      <c r="Q164" s="29" t="n">
        <f aca="false">DN164</f>
        <v>0</v>
      </c>
      <c r="R164" s="29" t="n">
        <f aca="false">DO164</f>
        <v>0</v>
      </c>
      <c r="S164" s="29" t="n">
        <f aca="false">DP164</f>
        <v>0</v>
      </c>
      <c r="T164" s="43"/>
      <c r="U164" s="31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33" t="n">
        <f aca="false">+V164+Y164+AB164+AE164+AH164+AK164+AN164+AQ164+AT164+AW164+AZ164+BC164+BF164+BI164+BL164+BO164+BR164+BU164+BX164+CA164+CD164+CG164+CJ164+CM164+CP164+CS164+CV164+CY164+DB164+DE164+DH164+DK164</f>
        <v>0</v>
      </c>
      <c r="DO164" s="33" t="n">
        <f aca="false">+W164+Z164+AC164+AF164+AI164+AL164+AO164+AR164+AU164+AX164+BA164+BD164+BG164+BJ164+BM164+BP164+BS164+BV164+BY164+CB164+CE164+CH164+CK164+CN164+CQ164+CT164+CW164+CZ164+DC164+DF164+DI164+DL164</f>
        <v>0</v>
      </c>
      <c r="DP164" s="33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2.75" hidden="true" customHeight="true" outlineLevel="0" collapsed="false">
      <c r="A165" s="23"/>
      <c r="B165" s="23"/>
      <c r="C165" s="23" t="s">
        <v>73</v>
      </c>
      <c r="D165" s="24" t="n">
        <v>0</v>
      </c>
      <c r="E165" s="24" t="n">
        <v>0</v>
      </c>
      <c r="F165" s="23" t="s">
        <v>8</v>
      </c>
      <c r="G165" s="23" t="s">
        <v>213</v>
      </c>
      <c r="H165" s="14" t="n">
        <v>0</v>
      </c>
      <c r="I165" s="16" t="n">
        <f aca="false">+L165+Q165+R165-S165</f>
        <v>0</v>
      </c>
      <c r="J165" s="25" t="n">
        <v>0</v>
      </c>
      <c r="K165" s="25" t="n">
        <f aca="false">+I165*J165</f>
        <v>0</v>
      </c>
      <c r="L165" s="26"/>
      <c r="M165" s="26"/>
      <c r="N165" s="27" t="n">
        <v>2</v>
      </c>
      <c r="O165" s="27" t="n">
        <v>8</v>
      </c>
      <c r="P165" s="28" t="n">
        <f aca="false">+O165-I165</f>
        <v>8</v>
      </c>
      <c r="Q165" s="29" t="n">
        <f aca="false">DN165</f>
        <v>0</v>
      </c>
      <c r="R165" s="29" t="n">
        <f aca="false">DO165</f>
        <v>0</v>
      </c>
      <c r="S165" s="29" t="n">
        <f aca="false">DP165</f>
        <v>0</v>
      </c>
      <c r="T165" s="30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3" t="n">
        <f aca="false">+V165+Y165+AB165+AE165+AH165+AK165+AN165+AQ165+AT165+AW165+AZ165+BC165+BF165+BI165+BL165+BO165+BR165+BU165+BX165+CA165+CD165+CG165+CJ165+CM165+CP165+CS165+CV165+CY165+DB165+DE165+DH165+DK165</f>
        <v>0</v>
      </c>
      <c r="DO165" s="33" t="n">
        <f aca="false">+W165+Z165+AC165+AF165+AI165+AL165+AO165+AR165+AU165+AX165+BA165+BD165+BG165+BJ165+BM165+BP165+BS165+BV165+BY165+CB165+CE165+CH165+CK165+CN165+CQ165+CT165+CW165+CZ165+DC165+DF165+DI165+DL165</f>
        <v>0</v>
      </c>
      <c r="DP165" s="33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2.75" hidden="true" customHeight="true" outlineLevel="0" collapsed="false">
      <c r="A166" s="23"/>
      <c r="B166" s="46" t="s">
        <v>26</v>
      </c>
      <c r="C166" s="46" t="s">
        <v>73</v>
      </c>
      <c r="D166" s="47" t="n">
        <v>44301</v>
      </c>
      <c r="E166" s="47" t="n">
        <v>44301</v>
      </c>
      <c r="F166" s="46" t="s">
        <v>8</v>
      </c>
      <c r="G166" s="46" t="s">
        <v>214</v>
      </c>
      <c r="H166" s="14" t="n">
        <v>221</v>
      </c>
      <c r="I166" s="16" t="n">
        <f aca="false">+L166+Q166+R166-S166</f>
        <v>0</v>
      </c>
      <c r="J166" s="25" t="n">
        <v>600</v>
      </c>
      <c r="K166" s="25" t="n">
        <f aca="false">+I166*J166</f>
        <v>0</v>
      </c>
      <c r="L166" s="26"/>
      <c r="M166" s="26"/>
      <c r="N166" s="27" t="n">
        <v>2</v>
      </c>
      <c r="O166" s="27" t="n">
        <v>12</v>
      </c>
      <c r="P166" s="28" t="n">
        <f aca="false">+O166-I166</f>
        <v>12</v>
      </c>
      <c r="Q166" s="29" t="n">
        <f aca="false">DN166</f>
        <v>0</v>
      </c>
      <c r="R166" s="29" t="n">
        <f aca="false">DO166</f>
        <v>0</v>
      </c>
      <c r="S166" s="29" t="n">
        <f aca="false">DP166</f>
        <v>0</v>
      </c>
      <c r="T166" s="30"/>
      <c r="U166" s="31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3" t="n">
        <f aca="false">+V166+Y166+AB166+AE166+AH166+AK166+AN166+AQ166+AT166+AW166+AZ166+BC166+BF166+BI166+BL166+BO166+BR166+BU166+BX166+CA166+CD166+CG166+CJ166+CM166+CP166+CS166+CV166+CY166+DB166+DE166+DH166+DK166</f>
        <v>0</v>
      </c>
      <c r="DO166" s="33" t="n">
        <f aca="false">+W166+Z166+AC166+AF166+AI166+AL166+AO166+AR166+AU166+AX166+BA166+BD166+BG166+BJ166+BM166+BP166+BS166+BV166+BY166+CB166+CE166+CH166+CK166+CN166+CQ166+CT166+CW166+CZ166+DC166+DF166+DI166+DL166</f>
        <v>0</v>
      </c>
      <c r="DP166" s="33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2.75" hidden="true" customHeight="true" outlineLevel="0" collapsed="false">
      <c r="A167" s="23"/>
      <c r="B167" s="46" t="s">
        <v>26</v>
      </c>
      <c r="C167" s="46" t="s">
        <v>73</v>
      </c>
      <c r="D167" s="47" t="n">
        <v>44291</v>
      </c>
      <c r="E167" s="47" t="n">
        <v>44291</v>
      </c>
      <c r="F167" s="46" t="s">
        <v>8</v>
      </c>
      <c r="G167" s="46" t="s">
        <v>215</v>
      </c>
      <c r="H167" s="14" t="n">
        <v>221</v>
      </c>
      <c r="I167" s="16" t="n">
        <f aca="false">+L167+Q167+R167-S167</f>
        <v>0</v>
      </c>
      <c r="J167" s="25" t="n">
        <v>600</v>
      </c>
      <c r="K167" s="25" t="n">
        <f aca="false">+I167*J167</f>
        <v>0</v>
      </c>
      <c r="L167" s="60"/>
      <c r="M167" s="60"/>
      <c r="N167" s="54" t="n">
        <v>2</v>
      </c>
      <c r="O167" s="54" t="n">
        <v>12</v>
      </c>
      <c r="P167" s="28" t="n">
        <f aca="false">+O167-I167</f>
        <v>12</v>
      </c>
      <c r="Q167" s="29" t="n">
        <f aca="false">DN167</f>
        <v>0</v>
      </c>
      <c r="R167" s="29" t="n">
        <f aca="false">DO167</f>
        <v>0</v>
      </c>
      <c r="S167" s="29" t="n">
        <f aca="false">DP167</f>
        <v>0</v>
      </c>
      <c r="T167" s="30"/>
      <c r="U167" s="31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3" t="n">
        <f aca="false">+V167+Y167+AB167+AE167+AH167+AK167+AN167+AQ167+AT167+AW167+AZ167+BC167+BF167+BI167+BL167+BO167+BR167+BU167+BX167+CA167+CD167+CG167+CJ167+CM167+CP167+CS167+CV167+CY167+DB167+DE167+DH167+DK167</f>
        <v>0</v>
      </c>
      <c r="DO167" s="33" t="n">
        <f aca="false">+W167+Z167+AC167+AF167+AI167+AL167+AO167+AR167+AU167+AX167+BA167+BD167+BG167+BJ167+BM167+BP167+BS167+BV167+BY167+CB167+CE167+CH167+CK167+CN167+CQ167+CT167+CW167+CZ167+DC167+DF167+DI167+DL167</f>
        <v>0</v>
      </c>
      <c r="DP167" s="33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2.75" hidden="true" customHeight="true" outlineLevel="0" collapsed="false">
      <c r="A168" s="23"/>
      <c r="B168" s="46" t="s">
        <v>26</v>
      </c>
      <c r="C168" s="46" t="s">
        <v>73</v>
      </c>
      <c r="D168" s="47" t="n">
        <v>44301</v>
      </c>
      <c r="E168" s="47" t="n">
        <v>44301</v>
      </c>
      <c r="F168" s="46" t="s">
        <v>8</v>
      </c>
      <c r="G168" s="46" t="s">
        <v>216</v>
      </c>
      <c r="H168" s="14" t="n">
        <v>222</v>
      </c>
      <c r="I168" s="16" t="n">
        <f aca="false">+L168+Q168+R168-S168</f>
        <v>0</v>
      </c>
      <c r="J168" s="25" t="n">
        <v>600</v>
      </c>
      <c r="K168" s="25" t="n">
        <f aca="false">+I168*J168</f>
        <v>0</v>
      </c>
      <c r="L168" s="26"/>
      <c r="M168" s="26"/>
      <c r="N168" s="27" t="n">
        <v>2</v>
      </c>
      <c r="O168" s="27" t="n">
        <v>12</v>
      </c>
      <c r="P168" s="28" t="n">
        <f aca="false">+O168-I168</f>
        <v>12</v>
      </c>
      <c r="Q168" s="29" t="n">
        <f aca="false">DN168</f>
        <v>0</v>
      </c>
      <c r="R168" s="29" t="n">
        <f aca="false">DO168</f>
        <v>0</v>
      </c>
      <c r="S168" s="29" t="n">
        <f aca="false">DP168</f>
        <v>0</v>
      </c>
      <c r="T168" s="30"/>
      <c r="U168" s="31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3" t="n">
        <f aca="false">+V168+Y168+AB168+AE168+AH168+AK168+AN168+AQ168+AT168+AW168+AZ168+BC168+BF168+BI168+BL168+BO168+BR168+BU168+BX168+CA168+CD168+CG168+CJ168+CM168+CP168+CS168+CV168+CY168+DB168+DE168+DH168+DK168</f>
        <v>0</v>
      </c>
      <c r="DO168" s="33" t="n">
        <f aca="false">+W168+Z168+AC168+AF168+AI168+AL168+AO168+AR168+AU168+AX168+BA168+BD168+BG168+BJ168+BM168+BP168+BS168+BV168+BY168+CB168+CE168+CH168+CK168+CN168+CQ168+CT168+CW168+CZ168+DC168+DF168+DI168+DL168</f>
        <v>0</v>
      </c>
      <c r="DP168" s="33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2.75" hidden="true" customHeight="true" outlineLevel="0" collapsed="false">
      <c r="A169" s="23"/>
      <c r="B169" s="46" t="s">
        <v>26</v>
      </c>
      <c r="C169" s="46" t="s">
        <v>73</v>
      </c>
      <c r="D169" s="47" t="n">
        <v>44301</v>
      </c>
      <c r="E169" s="47" t="n">
        <v>44301</v>
      </c>
      <c r="F169" s="46" t="s">
        <v>8</v>
      </c>
      <c r="G169" s="46" t="s">
        <v>217</v>
      </c>
      <c r="H169" s="14" t="n">
        <v>219</v>
      </c>
      <c r="I169" s="16" t="n">
        <f aca="false">+L169+Q169+R169-S169</f>
        <v>0</v>
      </c>
      <c r="J169" s="25" t="n">
        <v>600</v>
      </c>
      <c r="K169" s="25" t="n">
        <f aca="false">+I169*J169</f>
        <v>0</v>
      </c>
      <c r="L169" s="26"/>
      <c r="M169" s="26"/>
      <c r="N169" s="27" t="n">
        <v>1</v>
      </c>
      <c r="O169" s="27" t="n">
        <v>12</v>
      </c>
      <c r="P169" s="28" t="n">
        <f aca="false">+O169-I169</f>
        <v>12</v>
      </c>
      <c r="Q169" s="29" t="n">
        <f aca="false">DN169</f>
        <v>0</v>
      </c>
      <c r="R169" s="29" t="n">
        <f aca="false">DO169</f>
        <v>0</v>
      </c>
      <c r="S169" s="29" t="n">
        <f aca="false">DP169</f>
        <v>0</v>
      </c>
      <c r="T169" s="30"/>
      <c r="U169" s="31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3" t="n">
        <f aca="false">+V169+Y169+AB169+AE169+AH169+AK169+AN169+AQ169+AT169+AW169+AZ169+BC169+BF169+BI169+BL169+BO169+BR169+BU169+BX169+CA169+CD169+CG169+CJ169+CM169+CP169+CS169+CV169+CY169+DB169+DE169+DH169+DK169</f>
        <v>0</v>
      </c>
      <c r="DO169" s="33" t="n">
        <f aca="false">+W169+Z169+AC169+AF169+AI169+AL169+AO169+AR169+AU169+AX169+BA169+BD169+BG169+BJ169+BM169+BP169+BS169+BV169+BY169+CB169+CE169+CH169+CK169+CN169+CQ169+CT169+CW169+CZ169+DC169+DF169+DI169+DL169</f>
        <v>0</v>
      </c>
      <c r="DP169" s="33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2.75" hidden="true" customHeight="true" outlineLevel="0" collapsed="false">
      <c r="A170" s="23"/>
      <c r="B170" s="46" t="s">
        <v>26</v>
      </c>
      <c r="C170" s="23" t="s">
        <v>73</v>
      </c>
      <c r="D170" s="24" t="n">
        <v>0</v>
      </c>
      <c r="E170" s="24" t="n">
        <v>0</v>
      </c>
      <c r="F170" s="23" t="s">
        <v>8</v>
      </c>
      <c r="G170" s="46" t="s">
        <v>218</v>
      </c>
      <c r="H170" s="14" t="n">
        <v>0</v>
      </c>
      <c r="I170" s="16" t="n">
        <f aca="false">+L170+Q170+R170-S170</f>
        <v>0</v>
      </c>
      <c r="J170" s="25" t="n">
        <v>0</v>
      </c>
      <c r="K170" s="25" t="n">
        <f aca="false">+I170*J170</f>
        <v>0</v>
      </c>
      <c r="L170" s="26"/>
      <c r="M170" s="26"/>
      <c r="N170" s="27" t="n">
        <v>2</v>
      </c>
      <c r="O170" s="27" t="n">
        <v>12</v>
      </c>
      <c r="P170" s="28" t="n">
        <f aca="false">+O170-I170</f>
        <v>12</v>
      </c>
      <c r="Q170" s="29" t="n">
        <f aca="false">DN170</f>
        <v>0</v>
      </c>
      <c r="R170" s="29" t="n">
        <f aca="false">DO170</f>
        <v>0</v>
      </c>
      <c r="S170" s="29" t="n">
        <f aca="false">DP170</f>
        <v>0</v>
      </c>
      <c r="T170" s="30"/>
      <c r="U170" s="50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3" t="n">
        <f aca="false">+V170+Y170+AB170+AE170+AH170+AK170+AN170+AQ170+AT170+AW170+AZ170+BC170+BF170+BI170+BL170+BO170+BR170+BU170+BX170+CA170+CD170+CG170+CJ170+CM170+CP170+CS170+CV170+CY170+DB170+DE170+DH170+DK170</f>
        <v>0</v>
      </c>
      <c r="DO170" s="33" t="n">
        <f aca="false">+W170+Z170+AC170+AF170+AI170+AL170+AO170+AR170+AU170+AX170+BA170+BD170+BG170+BJ170+BM170+BP170+BS170+BV170+BY170+CB170+CE170+CH170+CK170+CN170+CQ170+CT170+CW170+CZ170+DC170+DF170+DI170+DL170</f>
        <v>0</v>
      </c>
      <c r="DP170" s="33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2.75" hidden="true" customHeight="true" outlineLevel="0" collapsed="false">
      <c r="A171" s="23"/>
      <c r="B171" s="46" t="s">
        <v>26</v>
      </c>
      <c r="C171" s="23" t="s">
        <v>73</v>
      </c>
      <c r="D171" s="24" t="n">
        <v>0</v>
      </c>
      <c r="E171" s="24" t="n">
        <v>0</v>
      </c>
      <c r="F171" s="23" t="s">
        <v>8</v>
      </c>
      <c r="G171" s="46" t="s">
        <v>219</v>
      </c>
      <c r="H171" s="14" t="n">
        <v>0</v>
      </c>
      <c r="I171" s="16" t="n">
        <f aca="false">+L171+Q171+R171-S171</f>
        <v>0</v>
      </c>
      <c r="J171" s="25" t="n">
        <v>0</v>
      </c>
      <c r="K171" s="25" t="n">
        <f aca="false">+I171*J171</f>
        <v>0</v>
      </c>
      <c r="L171" s="26"/>
      <c r="M171" s="26"/>
      <c r="N171" s="27" t="n">
        <v>2</v>
      </c>
      <c r="O171" s="27" t="n">
        <v>12</v>
      </c>
      <c r="P171" s="28" t="n">
        <f aca="false">+O171-I171</f>
        <v>12</v>
      </c>
      <c r="Q171" s="29" t="n">
        <f aca="false">DN171</f>
        <v>0</v>
      </c>
      <c r="R171" s="29" t="n">
        <f aca="false">DO171</f>
        <v>0</v>
      </c>
      <c r="S171" s="29" t="n">
        <f aca="false">DP171</f>
        <v>0</v>
      </c>
      <c r="T171" s="30"/>
      <c r="U171" s="50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3" t="n">
        <f aca="false">+V171+Y171+AB171+AE171+AH171+AK171+AN171+AQ171+AT171+AW171+AZ171+BC171+BF171+BI171+BL171+BO171+BR171+BU171+BX171+CA171+CD171+CG171+CJ171+CM171+CP171+CS171+CV171+CY171+DB171+DE171+DH171+DK171</f>
        <v>0</v>
      </c>
      <c r="DO171" s="33" t="n">
        <f aca="false">+W171+Z171+AC171+AF171+AI171+AL171+AO171+AR171+AU171+AX171+BA171+BD171+BG171+BJ171+BM171+BP171+BS171+BV171+BY171+CB171+CE171+CH171+CK171+CN171+CQ171+CT171+CW171+CZ171+DC171+DF171+DI171+DL171</f>
        <v>0</v>
      </c>
      <c r="DP171" s="33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2.75" hidden="true" customHeight="true" outlineLevel="0" collapsed="false">
      <c r="A172" s="23"/>
      <c r="B172" s="46" t="s">
        <v>26</v>
      </c>
      <c r="C172" s="23" t="s">
        <v>73</v>
      </c>
      <c r="D172" s="24" t="n">
        <v>0</v>
      </c>
      <c r="E172" s="24" t="n">
        <v>0</v>
      </c>
      <c r="F172" s="23" t="s">
        <v>8</v>
      </c>
      <c r="G172" s="46" t="s">
        <v>220</v>
      </c>
      <c r="H172" s="14" t="n">
        <v>0</v>
      </c>
      <c r="I172" s="16" t="n">
        <f aca="false">+L172+Q172+R172-S172</f>
        <v>0</v>
      </c>
      <c r="J172" s="25" t="n">
        <v>0</v>
      </c>
      <c r="K172" s="25" t="n">
        <f aca="false">+I172*J172</f>
        <v>0</v>
      </c>
      <c r="L172" s="26"/>
      <c r="M172" s="26"/>
      <c r="N172" s="27" t="n">
        <v>2</v>
      </c>
      <c r="O172" s="27" t="n">
        <v>12</v>
      </c>
      <c r="P172" s="28" t="n">
        <f aca="false">+O172-I172</f>
        <v>12</v>
      </c>
      <c r="Q172" s="29" t="n">
        <f aca="false">DN172</f>
        <v>0</v>
      </c>
      <c r="R172" s="29" t="n">
        <f aca="false">DO172</f>
        <v>0</v>
      </c>
      <c r="S172" s="29" t="n">
        <f aca="false">DP172</f>
        <v>0</v>
      </c>
      <c r="T172" s="30"/>
      <c r="U172" s="50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3" t="n">
        <f aca="false">+V172+Y172+AB172+AE172+AH172+AK172+AN172+AQ172+AT172+AW172+AZ172+BC172+BF172+BI172+BL172+BO172+BR172+BU172+BX172+CA172+CD172+CG172+CJ172+CM172+CP172+CS172+CV172+CY172+DB172+DE172+DH172+DK172</f>
        <v>0</v>
      </c>
      <c r="DO172" s="33" t="n">
        <f aca="false">+W172+Z172+AC172+AF172+AI172+AL172+AO172+AR172+AU172+AX172+BA172+BD172+BG172+BJ172+BM172+BP172+BS172+BV172+BY172+CB172+CE172+CH172+CK172+CN172+CQ172+CT172+CW172+CZ172+DC172+DF172+DI172+DL172</f>
        <v>0</v>
      </c>
      <c r="DP172" s="33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2.75" hidden="true" customHeight="true" outlineLevel="0" collapsed="false">
      <c r="A173" s="23"/>
      <c r="B173" s="46" t="s">
        <v>26</v>
      </c>
      <c r="C173" s="46" t="s">
        <v>73</v>
      </c>
      <c r="D173" s="47" t="n">
        <v>0</v>
      </c>
      <c r="E173" s="47" t="n">
        <v>0</v>
      </c>
      <c r="F173" s="46" t="s">
        <v>8</v>
      </c>
      <c r="G173" s="46" t="s">
        <v>221</v>
      </c>
      <c r="H173" s="14" t="n">
        <v>0</v>
      </c>
      <c r="I173" s="16" t="n">
        <f aca="false">+L173+Q173+R173-S173</f>
        <v>0</v>
      </c>
      <c r="J173" s="25" t="n">
        <v>0</v>
      </c>
      <c r="K173" s="25" t="n">
        <f aca="false">+I173*J173</f>
        <v>0</v>
      </c>
      <c r="L173" s="26"/>
      <c r="M173" s="26"/>
      <c r="N173" s="27" t="n">
        <v>1</v>
      </c>
      <c r="O173" s="27" t="n">
        <v>12</v>
      </c>
      <c r="P173" s="28" t="n">
        <f aca="false">+O173-I173</f>
        <v>12</v>
      </c>
      <c r="Q173" s="29" t="n">
        <f aca="false">DN173</f>
        <v>0</v>
      </c>
      <c r="R173" s="29" t="n">
        <f aca="false">DO173</f>
        <v>0</v>
      </c>
      <c r="S173" s="29" t="n">
        <f aca="false">DP173</f>
        <v>0</v>
      </c>
      <c r="T173" s="30"/>
      <c r="U173" s="31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3" t="n">
        <f aca="false">+V173+Y173+AB173+AE173+AH173+AK173+AN173+AQ173+AT173+AW173+AZ173+BC173+BF173+BI173+BL173+BO173+BR173+BU173+BX173+CA173+CD173+CG173+CJ173+CM173+CP173+CS173+CV173+CY173+DB173+DE173+DH173+DK173</f>
        <v>0</v>
      </c>
      <c r="DO173" s="33" t="n">
        <f aca="false">+W173+Z173+AC173+AF173+AI173+AL173+AO173+AR173+AU173+AX173+BA173+BD173+BG173+BJ173+BM173+BP173+BS173+BV173+BY173+CB173+CE173+CH173+CK173+CN173+CQ173+CT173+CW173+CZ173+DC173+DF173+DI173+DL173</f>
        <v>0</v>
      </c>
      <c r="DP173" s="33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2.75" hidden="false" customHeight="true" outlineLevel="0" collapsed="false">
      <c r="A174" s="23"/>
      <c r="B174" s="46" t="s">
        <v>26</v>
      </c>
      <c r="C174" s="46" t="s">
        <v>73</v>
      </c>
      <c r="D174" s="47" t="n">
        <v>42527</v>
      </c>
      <c r="E174" s="47" t="n">
        <v>42527</v>
      </c>
      <c r="F174" s="46" t="s">
        <v>8</v>
      </c>
      <c r="G174" s="46" t="s">
        <v>222</v>
      </c>
      <c r="H174" s="14" t="n">
        <v>181</v>
      </c>
      <c r="I174" s="16" t="n">
        <f aca="false">+L174+Q174+R174-S174</f>
        <v>8</v>
      </c>
      <c r="J174" s="38" t="n">
        <v>290</v>
      </c>
      <c r="K174" s="38" t="n">
        <f aca="false">+I174*J174</f>
        <v>2320</v>
      </c>
      <c r="L174" s="26" t="n">
        <v>8</v>
      </c>
      <c r="M174" s="26" t="n">
        <v>8</v>
      </c>
      <c r="N174" s="27" t="n">
        <v>4</v>
      </c>
      <c r="O174" s="27" t="n">
        <v>16</v>
      </c>
      <c r="P174" s="28" t="n">
        <f aca="false">+O174-I174</f>
        <v>8</v>
      </c>
      <c r="Q174" s="29" t="n">
        <f aca="false">DN174</f>
        <v>0</v>
      </c>
      <c r="R174" s="29" t="n">
        <f aca="false">DO174</f>
        <v>0</v>
      </c>
      <c r="S174" s="29" t="n">
        <f aca="false">DP174</f>
        <v>0</v>
      </c>
      <c r="T174" s="30"/>
      <c r="U174" s="31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3" t="n">
        <f aca="false">+V174+Y174+AB174+AE174+AH174+AK174+AN174+AQ174+AT174+AW174+AZ174+BC174+BF174+BI174+BL174+BO174+BR174+BU174+BX174+CA174+CD174+CG174+CJ174+CM174+CP174+CS174+CV174+CY174+DB174+DE174+DH174+DK174</f>
        <v>0</v>
      </c>
      <c r="DO174" s="33" t="n">
        <f aca="false">+W174+Z174+AC174+AF174+AI174+AL174+AO174+AR174+AU174+AX174+BA174+BD174+BG174+BJ174+BM174+BP174+BS174+BV174+BY174+CB174+CE174+CH174+CK174+CN174+CQ174+CT174+CW174+CZ174+DC174+DF174+DI174+DL174</f>
        <v>0</v>
      </c>
      <c r="DP174" s="33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2.75" hidden="false" customHeight="true" outlineLevel="0" collapsed="false">
      <c r="A175" s="23"/>
      <c r="B175" s="46" t="s">
        <v>26</v>
      </c>
      <c r="C175" s="23" t="s">
        <v>49</v>
      </c>
      <c r="D175" s="24" t="n">
        <v>0</v>
      </c>
      <c r="E175" s="24" t="n">
        <v>0</v>
      </c>
      <c r="F175" s="23" t="s">
        <v>8</v>
      </c>
      <c r="G175" s="23" t="s">
        <v>223</v>
      </c>
      <c r="H175" s="14" t="n">
        <v>0</v>
      </c>
      <c r="I175" s="16" t="n">
        <f aca="false">+L175+Q175+R175-S175</f>
        <v>9</v>
      </c>
      <c r="J175" s="25" t="n">
        <v>0</v>
      </c>
      <c r="K175" s="25" t="n">
        <f aca="false">+I175*J175</f>
        <v>0</v>
      </c>
      <c r="L175" s="61" t="n">
        <v>9</v>
      </c>
      <c r="M175" s="61" t="n">
        <v>9</v>
      </c>
      <c r="N175" s="27" t="n">
        <v>2</v>
      </c>
      <c r="O175" s="62" t="n">
        <v>12</v>
      </c>
      <c r="P175" s="28" t="n">
        <f aca="false">+O175-I175</f>
        <v>3</v>
      </c>
      <c r="Q175" s="29" t="n">
        <f aca="false">DN175</f>
        <v>0</v>
      </c>
      <c r="R175" s="29" t="n">
        <f aca="false">DO175</f>
        <v>0</v>
      </c>
      <c r="S175" s="29" t="n">
        <f aca="false">DP175</f>
        <v>0</v>
      </c>
      <c r="T175" s="63"/>
      <c r="U175" s="31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3" t="n">
        <f aca="false">+V175+Y175+AB175+AE175+AH175+AK175+AN175+AQ175+AT175+AW175+AZ175+BC175+BF175+BI175+BL175+BO175+BR175+BU175+BX175+CA175+CD175+CG175+CJ175+CM175+CP175+CS175+CV175+CY175+DB175+DE175+DH175+DK175</f>
        <v>0</v>
      </c>
      <c r="DO175" s="33" t="n">
        <f aca="false">+W175+Z175+AC175+AF175+AI175+AL175+AO175+AR175+AU175+AX175+BA175+BD175+BG175+BJ175+BM175+BP175+BS175+BV175+BY175+CB175+CE175+CH175+CK175+CN175+CQ175+CT175+CW175+CZ175+DC175+DF175+DI175+DL175</f>
        <v>0</v>
      </c>
      <c r="DP175" s="33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2.75" hidden="true" customHeight="true" outlineLevel="0" collapsed="false">
      <c r="A176" s="23"/>
      <c r="B176" s="46" t="s">
        <v>26</v>
      </c>
      <c r="C176" s="23" t="s">
        <v>73</v>
      </c>
      <c r="D176" s="24" t="n">
        <v>0</v>
      </c>
      <c r="E176" s="24" t="n">
        <v>0</v>
      </c>
      <c r="F176" s="23" t="s">
        <v>8</v>
      </c>
      <c r="G176" s="46" t="s">
        <v>224</v>
      </c>
      <c r="H176" s="14" t="n">
        <v>0</v>
      </c>
      <c r="I176" s="16" t="n">
        <f aca="false">+L176+Q176+R176-S176</f>
        <v>0</v>
      </c>
      <c r="J176" s="25" t="n">
        <v>0</v>
      </c>
      <c r="K176" s="25" t="n">
        <f aca="false">+I176*J176</f>
        <v>0</v>
      </c>
      <c r="L176" s="26"/>
      <c r="M176" s="26"/>
      <c r="N176" s="27" t="n">
        <v>2</v>
      </c>
      <c r="O176" s="27" t="n">
        <v>8</v>
      </c>
      <c r="P176" s="28" t="n">
        <f aca="false">+O176-I176</f>
        <v>8</v>
      </c>
      <c r="Q176" s="29" t="n">
        <f aca="false">DN176</f>
        <v>0</v>
      </c>
      <c r="R176" s="29" t="n">
        <f aca="false">DO176</f>
        <v>0</v>
      </c>
      <c r="S176" s="29" t="n">
        <f aca="false">DP176</f>
        <v>0</v>
      </c>
      <c r="T176" s="30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3" t="n">
        <f aca="false">+V176+Y176+AB176+AE176+AH176+AK176+AN176+AQ176+AT176+AW176+AZ176+BC176+BF176+BI176+BL176+BO176+BR176+BU176+BX176+CA176+CD176+CG176+CJ176+CM176+CP176+CS176+CV176+CY176+DB176+DE176+DH176+DK176</f>
        <v>0</v>
      </c>
      <c r="DO176" s="33" t="n">
        <f aca="false">+W176+Z176+AC176+AF176+AI176+AL176+AO176+AR176+AU176+AX176+BA176+BD176+BG176+BJ176+BM176+BP176+BS176+BV176+BY176+CB176+CE176+CH176+CK176+CN176+CQ176+CT176+CW176+CZ176+DC176+DF176+DI176+DL176</f>
        <v>0</v>
      </c>
      <c r="DP176" s="33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2.75" hidden="true" customHeight="true" outlineLevel="0" collapsed="false">
      <c r="A177" s="23"/>
      <c r="B177" s="46" t="s">
        <v>26</v>
      </c>
      <c r="C177" s="23" t="s">
        <v>73</v>
      </c>
      <c r="D177" s="24" t="n">
        <v>0</v>
      </c>
      <c r="E177" s="24" t="n">
        <v>0</v>
      </c>
      <c r="F177" s="23" t="s">
        <v>8</v>
      </c>
      <c r="G177" s="46" t="s">
        <v>225</v>
      </c>
      <c r="H177" s="14" t="n">
        <v>0</v>
      </c>
      <c r="I177" s="16" t="n">
        <f aca="false">+L177+Q177+R177-S177</f>
        <v>0</v>
      </c>
      <c r="J177" s="25" t="n">
        <v>0</v>
      </c>
      <c r="K177" s="25" t="n">
        <f aca="false">+I177*J177</f>
        <v>0</v>
      </c>
      <c r="L177" s="26"/>
      <c r="M177" s="26"/>
      <c r="N177" s="27" t="n">
        <v>2</v>
      </c>
      <c r="O177" s="27" t="n">
        <v>8</v>
      </c>
      <c r="P177" s="28" t="n">
        <f aca="false">+O177-I177</f>
        <v>8</v>
      </c>
      <c r="Q177" s="29" t="n">
        <f aca="false">DN177</f>
        <v>0</v>
      </c>
      <c r="R177" s="29" t="n">
        <f aca="false">DO177</f>
        <v>0</v>
      </c>
      <c r="S177" s="29" t="n">
        <f aca="false">DP177</f>
        <v>0</v>
      </c>
      <c r="T177" s="30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3" t="n">
        <f aca="false">+V177+Y177+AB177+AE177+AH177+AK177+AN177+AQ177+AT177+AW177+AZ177+BC177+BF177+BI177+BL177+BO177+BR177+BU177+BX177+CA177+CD177+CG177+CJ177+CM177+CP177+CS177+CV177+CY177+DB177+DE177+DH177+DK177</f>
        <v>0</v>
      </c>
      <c r="DO177" s="33" t="n">
        <f aca="false">+W177+Z177+AC177+AF177+AI177+AL177+AO177+AR177+AU177+AX177+BA177+BD177+BG177+BJ177+BM177+BP177+BS177+BV177+BY177+CB177+CE177+CH177+CK177+CN177+CQ177+CT177+CW177+CZ177+DC177+DF177+DI177+DL177</f>
        <v>0</v>
      </c>
      <c r="DP177" s="33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2.75" hidden="true" customHeight="true" outlineLevel="0" collapsed="false">
      <c r="A178" s="23"/>
      <c r="B178" s="46" t="s">
        <v>26</v>
      </c>
      <c r="C178" s="23"/>
      <c r="D178" s="24" t="n">
        <v>0</v>
      </c>
      <c r="E178" s="24" t="n">
        <v>0</v>
      </c>
      <c r="F178" s="23" t="s">
        <v>8</v>
      </c>
      <c r="G178" s="46" t="s">
        <v>226</v>
      </c>
      <c r="H178" s="14" t="n">
        <v>0</v>
      </c>
      <c r="I178" s="16" t="n">
        <f aca="false">+L178+Q178+R178-S178</f>
        <v>0</v>
      </c>
      <c r="J178" s="25" t="n">
        <v>0</v>
      </c>
      <c r="K178" s="25" t="n">
        <f aca="false">+I178*J178</f>
        <v>0</v>
      </c>
      <c r="L178" s="26"/>
      <c r="M178" s="26"/>
      <c r="N178" s="27" t="n">
        <v>2</v>
      </c>
      <c r="O178" s="27" t="n">
        <v>6</v>
      </c>
      <c r="P178" s="28" t="n">
        <f aca="false">+O178-I178</f>
        <v>6</v>
      </c>
      <c r="Q178" s="29" t="n">
        <f aca="false">DN178</f>
        <v>0</v>
      </c>
      <c r="R178" s="29" t="n">
        <f aca="false">DO178</f>
        <v>0</v>
      </c>
      <c r="S178" s="29" t="n">
        <f aca="false">DP178</f>
        <v>0</v>
      </c>
      <c r="T178" s="30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3" t="n">
        <f aca="false">+V178+Y178+AB178+AE178+AH178+AK178+AN178+AQ178+AT178+AW178+AZ178+BC178+BF178+BI178+BL178+BO178+BR178+BU178+BX178+CA178+CD178+CG178+CJ178+CM178+CP178+CS178+CV178+CY178+DB178+DE178+DH178+DK178</f>
        <v>0</v>
      </c>
      <c r="DO178" s="33" t="n">
        <f aca="false">+W178+Z178+AC178+AF178+AI178+AL178+AO178+AR178+AU178+AX178+BA178+BD178+BG178+BJ178+BM178+BP178+BS178+BV178+BY178+CB178+CE178+CH178+CK178+CN178+CQ178+CT178+CW178+CZ178+DC178+DF178+DI178+DL178</f>
        <v>0</v>
      </c>
      <c r="DP178" s="33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2.75" hidden="true" customHeight="true" outlineLevel="0" collapsed="false">
      <c r="A179" s="23"/>
      <c r="B179" s="46" t="s">
        <v>26</v>
      </c>
      <c r="C179" s="23" t="s">
        <v>73</v>
      </c>
      <c r="D179" s="24" t="n">
        <v>0</v>
      </c>
      <c r="E179" s="24" t="n">
        <v>0</v>
      </c>
      <c r="F179" s="23" t="s">
        <v>8</v>
      </c>
      <c r="G179" s="23" t="s">
        <v>227</v>
      </c>
      <c r="H179" s="14" t="n">
        <v>0</v>
      </c>
      <c r="I179" s="16" t="n">
        <f aca="false">+L179+Q179+R179-S179</f>
        <v>0</v>
      </c>
      <c r="J179" s="25" t="n">
        <v>0</v>
      </c>
      <c r="K179" s="25" t="n">
        <f aca="false">+I179*J179</f>
        <v>0</v>
      </c>
      <c r="L179" s="26"/>
      <c r="M179" s="26"/>
      <c r="N179" s="27" t="n">
        <v>2</v>
      </c>
      <c r="O179" s="27" t="n">
        <v>8</v>
      </c>
      <c r="P179" s="28" t="n">
        <f aca="false">+O179-I179</f>
        <v>8</v>
      </c>
      <c r="Q179" s="29" t="n">
        <f aca="false">DN179</f>
        <v>0</v>
      </c>
      <c r="R179" s="29" t="n">
        <f aca="false">DO179</f>
        <v>0</v>
      </c>
      <c r="S179" s="29" t="n">
        <f aca="false">DP179</f>
        <v>0</v>
      </c>
      <c r="T179" s="30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3" t="n">
        <f aca="false">+V179+Y179+AB179+AE179+AH179+AK179+AN179+AQ179+AT179+AW179+AZ179+BC179+BF179+BI179+BL179+BO179+BR179+BU179+BX179+CA179+CD179+CG179+CJ179+CM179+CP179+CS179+CV179+CY179+DB179+DE179+DH179+DK179</f>
        <v>0</v>
      </c>
      <c r="DO179" s="33" t="n">
        <f aca="false">+W179+Z179+AC179+AF179+AI179+AL179+AO179+AR179+AU179+AX179+BA179+BD179+BG179+BJ179+BM179+BP179+BS179+BV179+BY179+CB179+CE179+CH179+CK179+CN179+CQ179+CT179+CW179+CZ179+DC179+DF179+DI179+DL179</f>
        <v>0</v>
      </c>
      <c r="DP179" s="33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2.75" hidden="true" customHeight="true" outlineLevel="0" collapsed="false">
      <c r="A180" s="23"/>
      <c r="B180" s="46" t="s">
        <v>26</v>
      </c>
      <c r="C180" s="23" t="s">
        <v>73</v>
      </c>
      <c r="D180" s="24" t="n">
        <v>0</v>
      </c>
      <c r="E180" s="24" t="n">
        <v>0</v>
      </c>
      <c r="F180" s="23" t="s">
        <v>8</v>
      </c>
      <c r="G180" s="23" t="s">
        <v>228</v>
      </c>
      <c r="H180" s="14" t="n">
        <v>0</v>
      </c>
      <c r="I180" s="16" t="n">
        <f aca="false">+L180+Q180+R180-S180</f>
        <v>0</v>
      </c>
      <c r="J180" s="25" t="n">
        <v>0</v>
      </c>
      <c r="K180" s="25" t="n">
        <f aca="false">+I180*J180</f>
        <v>0</v>
      </c>
      <c r="L180" s="26"/>
      <c r="M180" s="26"/>
      <c r="N180" s="27" t="n">
        <v>2</v>
      </c>
      <c r="O180" s="27" t="n">
        <v>6</v>
      </c>
      <c r="P180" s="28" t="n">
        <f aca="false">+O180-I180</f>
        <v>6</v>
      </c>
      <c r="Q180" s="29" t="n">
        <f aca="false">DN180</f>
        <v>0</v>
      </c>
      <c r="R180" s="29" t="n">
        <f aca="false">DO180</f>
        <v>0</v>
      </c>
      <c r="S180" s="29" t="n">
        <f aca="false">DP180</f>
        <v>0</v>
      </c>
      <c r="T180" s="30"/>
      <c r="U180" s="50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3" t="n">
        <f aca="false">+V180+Y180+AB180+AE180+AH180+AK180+AN180+AQ180+AT180+AW180+AZ180+BC180+BF180+BI180+BL180+BO180+BR180+BU180+BX180+CA180+CD180+CG180+CJ180+CM180+CP180+CS180+CV180+CY180+DB180+DE180+DH180+DK180</f>
        <v>0</v>
      </c>
      <c r="DO180" s="33" t="n">
        <f aca="false">+W180+Z180+AC180+AF180+AI180+AL180+AO180+AR180+AU180+AX180+BA180+BD180+BG180+BJ180+BM180+BP180+BS180+BV180+BY180+CB180+CE180+CH180+CK180+CN180+CQ180+CT180+CW180+CZ180+DC180+DF180+DI180+DL180</f>
        <v>0</v>
      </c>
      <c r="DP180" s="33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2.75" hidden="true" customHeight="true" outlineLevel="0" collapsed="false">
      <c r="A181" s="23"/>
      <c r="B181" s="46" t="s">
        <v>26</v>
      </c>
      <c r="C181" s="23" t="s">
        <v>73</v>
      </c>
      <c r="D181" s="24" t="n">
        <v>0</v>
      </c>
      <c r="E181" s="24" t="n">
        <v>0</v>
      </c>
      <c r="F181" s="23" t="s">
        <v>8</v>
      </c>
      <c r="G181" s="23" t="s">
        <v>229</v>
      </c>
      <c r="H181" s="14" t="n">
        <v>0</v>
      </c>
      <c r="I181" s="16" t="n">
        <f aca="false">+L181+Q181+R181-S181</f>
        <v>0</v>
      </c>
      <c r="J181" s="25" t="n">
        <v>0</v>
      </c>
      <c r="K181" s="25" t="n">
        <f aca="false">+I181*J181</f>
        <v>0</v>
      </c>
      <c r="L181" s="26"/>
      <c r="M181" s="26"/>
      <c r="N181" s="27" t="n">
        <v>2</v>
      </c>
      <c r="O181" s="27" t="n">
        <v>6</v>
      </c>
      <c r="P181" s="28" t="n">
        <f aca="false">+O181-I181</f>
        <v>6</v>
      </c>
      <c r="Q181" s="29" t="n">
        <f aca="false">DN181</f>
        <v>0</v>
      </c>
      <c r="R181" s="29" t="n">
        <f aca="false">DO181</f>
        <v>0</v>
      </c>
      <c r="S181" s="29" t="n">
        <f aca="false">DP181</f>
        <v>0</v>
      </c>
      <c r="T181" s="30"/>
      <c r="U181" s="50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3" t="n">
        <f aca="false">+V181+Y181+AB181+AE181+AH181+AK181+AN181+AQ181+AT181+AW181+AZ181+BC181+BF181+BI181+BL181+BO181+BR181+BU181+BX181+CA181+CD181+CG181+CJ181+CM181+CP181+CS181+CV181+CY181+DB181+DE181+DH181+DK181</f>
        <v>0</v>
      </c>
      <c r="DO181" s="33" t="n">
        <f aca="false">+W181+Z181+AC181+AF181+AI181+AL181+AO181+AR181+AU181+AX181+BA181+BD181+BG181+BJ181+BM181+BP181+BS181+BV181+BY181+CB181+CE181+CH181+CK181+CN181+CQ181+CT181+CW181+CZ181+DC181+DF181+DI181+DL181</f>
        <v>0</v>
      </c>
      <c r="DP181" s="33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2.75" hidden="true" customHeight="true" outlineLevel="0" collapsed="false">
      <c r="A182" s="23"/>
      <c r="B182" s="46" t="s">
        <v>26</v>
      </c>
      <c r="C182" s="23" t="s">
        <v>73</v>
      </c>
      <c r="D182" s="24" t="n">
        <v>0</v>
      </c>
      <c r="E182" s="24" t="n">
        <v>0</v>
      </c>
      <c r="F182" s="23" t="s">
        <v>8</v>
      </c>
      <c r="G182" s="23" t="s">
        <v>230</v>
      </c>
      <c r="H182" s="14" t="n">
        <v>0</v>
      </c>
      <c r="I182" s="16" t="n">
        <f aca="false">+L182+Q182+R182-S182</f>
        <v>0</v>
      </c>
      <c r="J182" s="25" t="n">
        <v>0</v>
      </c>
      <c r="K182" s="25" t="n">
        <f aca="false">+I182*J182</f>
        <v>0</v>
      </c>
      <c r="L182" s="26"/>
      <c r="M182" s="26"/>
      <c r="N182" s="27" t="n">
        <v>2</v>
      </c>
      <c r="O182" s="27" t="n">
        <v>6</v>
      </c>
      <c r="P182" s="28" t="n">
        <f aca="false">+O182-I182</f>
        <v>6</v>
      </c>
      <c r="Q182" s="29" t="n">
        <f aca="false">DN182</f>
        <v>0</v>
      </c>
      <c r="R182" s="29" t="n">
        <f aca="false">DO182</f>
        <v>0</v>
      </c>
      <c r="S182" s="29" t="n">
        <f aca="false">DP182</f>
        <v>0</v>
      </c>
      <c r="T182" s="30"/>
      <c r="U182" s="50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3" t="n">
        <f aca="false">+V182+Y182+AB182+AE182+AH182+AK182+AN182+AQ182+AT182+AW182+AZ182+BC182+BF182+BI182+BL182+BO182+BR182+BU182+BX182+CA182+CD182+CG182+CJ182+CM182+CP182+CS182+CV182+CY182+DB182+DE182+DH182+DK182</f>
        <v>0</v>
      </c>
      <c r="DO182" s="33" t="n">
        <f aca="false">+W182+Z182+AC182+AF182+AI182+AL182+AO182+AR182+AU182+AX182+BA182+BD182+BG182+BJ182+BM182+BP182+BS182+BV182+BY182+CB182+CE182+CH182+CK182+CN182+CQ182+CT182+CW182+CZ182+DC182+DF182+DI182+DL182</f>
        <v>0</v>
      </c>
      <c r="DP182" s="33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2.75" hidden="true" customHeight="true" outlineLevel="0" collapsed="false">
      <c r="A183" s="23"/>
      <c r="B183" s="46" t="s">
        <v>26</v>
      </c>
      <c r="C183" s="23" t="s">
        <v>73</v>
      </c>
      <c r="D183" s="24" t="n">
        <v>0</v>
      </c>
      <c r="E183" s="24" t="n">
        <v>0</v>
      </c>
      <c r="F183" s="23" t="s">
        <v>8</v>
      </c>
      <c r="G183" s="23" t="s">
        <v>231</v>
      </c>
      <c r="H183" s="14" t="n">
        <v>0</v>
      </c>
      <c r="I183" s="16" t="n">
        <f aca="false">+L183+Q183+R183-S183</f>
        <v>0</v>
      </c>
      <c r="J183" s="25" t="n">
        <v>0</v>
      </c>
      <c r="K183" s="25" t="n">
        <f aca="false">+I183*J183</f>
        <v>0</v>
      </c>
      <c r="L183" s="26"/>
      <c r="M183" s="26"/>
      <c r="N183" s="27" t="n">
        <v>2</v>
      </c>
      <c r="O183" s="27" t="n">
        <v>6</v>
      </c>
      <c r="P183" s="28" t="n">
        <f aca="false">+O183-I183</f>
        <v>6</v>
      </c>
      <c r="Q183" s="29" t="n">
        <f aca="false">DN183</f>
        <v>0</v>
      </c>
      <c r="R183" s="29" t="n">
        <f aca="false">DO183</f>
        <v>0</v>
      </c>
      <c r="S183" s="29" t="n">
        <f aca="false">DP183</f>
        <v>0</v>
      </c>
      <c r="T183" s="30"/>
      <c r="U183" s="31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3" t="n">
        <f aca="false">+V183+Y183+AB183+AE183+AH183+AK183+AN183+AQ183+AT183+AW183+AZ183+BC183+BF183+BI183+BL183+BO183+BR183+BU183+BX183+CA183+CD183+CG183+CJ183+CM183+CP183+CS183+CV183+CY183+DB183+DE183+DH183+DK183</f>
        <v>0</v>
      </c>
      <c r="DO183" s="33" t="n">
        <f aca="false">+W183+Z183+AC183+AF183+AI183+AL183+AO183+AR183+AU183+AX183+BA183+BD183+BG183+BJ183+BM183+BP183+BS183+BV183+BY183+CB183+CE183+CH183+CK183+CN183+CQ183+CT183+CW183+CZ183+DC183+DF183+DI183+DL183</f>
        <v>0</v>
      </c>
      <c r="DP183" s="33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2.75" hidden="false" customHeight="true" outlineLevel="0" collapsed="false">
      <c r="A184" s="23"/>
      <c r="B184" s="46" t="s">
        <v>26</v>
      </c>
      <c r="C184" s="46" t="s">
        <v>73</v>
      </c>
      <c r="D184" s="47" t="n">
        <v>0</v>
      </c>
      <c r="E184" s="47" t="n">
        <v>0</v>
      </c>
      <c r="F184" s="46" t="s">
        <v>8</v>
      </c>
      <c r="G184" s="46" t="s">
        <v>232</v>
      </c>
      <c r="H184" s="14" t="n">
        <v>0</v>
      </c>
      <c r="I184" s="16" t="n">
        <f aca="false">+L184+Q184+R184-S184</f>
        <v>5</v>
      </c>
      <c r="J184" s="25" t="n">
        <v>0</v>
      </c>
      <c r="K184" s="25" t="n">
        <f aca="false">+I184*J184</f>
        <v>0</v>
      </c>
      <c r="L184" s="26" t="n">
        <v>5</v>
      </c>
      <c r="M184" s="26" t="n">
        <v>5</v>
      </c>
      <c r="N184" s="27" t="n">
        <v>1</v>
      </c>
      <c r="O184" s="27" t="n">
        <v>12</v>
      </c>
      <c r="P184" s="28" t="n">
        <f aca="false">+O184-I184</f>
        <v>7</v>
      </c>
      <c r="Q184" s="29" t="n">
        <f aca="false">DN184</f>
        <v>0</v>
      </c>
      <c r="R184" s="29" t="n">
        <f aca="false">DO184</f>
        <v>0</v>
      </c>
      <c r="S184" s="29" t="n">
        <f aca="false">DP184</f>
        <v>0</v>
      </c>
      <c r="T184" s="30"/>
      <c r="U184" s="31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3" t="n">
        <f aca="false">+V184+Y184+AB184+AE184+AH184+AK184+AN184+AQ184+AT184+AW184+AZ184+BC184+BF184+BI184+BL184+BO184+BR184+BU184+BX184+CA184+CD184+CG184+CJ184+CM184+CP184+CS184+CV184+CY184+DB184+DE184+DH184+DK184</f>
        <v>0</v>
      </c>
      <c r="DO184" s="33" t="n">
        <f aca="false">+W184+Z184+AC184+AF184+AI184+AL184+AO184+AR184+AU184+AX184+BA184+BD184+BG184+BJ184+BM184+BP184+BS184+BV184+BY184+CB184+CE184+CH184+CK184+CN184+CQ184+CT184+CW184+CZ184+DC184+DF184+DI184+DL184</f>
        <v>0</v>
      </c>
      <c r="DP184" s="33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2.75" hidden="false" customHeight="true" outlineLevel="0" collapsed="false">
      <c r="A185" s="23"/>
      <c r="B185" s="46" t="s">
        <v>26</v>
      </c>
      <c r="C185" s="46" t="s">
        <v>73</v>
      </c>
      <c r="D185" s="47" t="n">
        <v>0</v>
      </c>
      <c r="E185" s="47" t="n">
        <v>0</v>
      </c>
      <c r="F185" s="46" t="s">
        <v>8</v>
      </c>
      <c r="G185" s="46" t="s">
        <v>233</v>
      </c>
      <c r="H185" s="14" t="n">
        <v>0</v>
      </c>
      <c r="I185" s="16" t="n">
        <f aca="false">+L185+Q185+R185-S185</f>
        <v>19</v>
      </c>
      <c r="J185" s="25" t="n">
        <v>0</v>
      </c>
      <c r="K185" s="25" t="n">
        <f aca="false">+I185*J185</f>
        <v>0</v>
      </c>
      <c r="L185" s="26" t="n">
        <v>19</v>
      </c>
      <c r="M185" s="26" t="n">
        <v>19</v>
      </c>
      <c r="N185" s="27" t="n">
        <v>2</v>
      </c>
      <c r="O185" s="27" t="n">
        <v>12</v>
      </c>
      <c r="P185" s="28" t="n">
        <f aca="false">+O185-I185</f>
        <v>-7</v>
      </c>
      <c r="Q185" s="29" t="n">
        <f aca="false">DN185</f>
        <v>0</v>
      </c>
      <c r="R185" s="29" t="n">
        <f aca="false">DO185</f>
        <v>0</v>
      </c>
      <c r="S185" s="29" t="n">
        <f aca="false">DP185</f>
        <v>0</v>
      </c>
      <c r="T185" s="30"/>
      <c r="U185" s="31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3" t="n">
        <f aca="false">+V185+Y185+AB185+AE185+AH185+AK185+AN185+AQ185+AT185+AW185+AZ185+BC185+BF185+BI185+BL185+BO185+BR185+BU185+BX185+CA185+CD185+CG185+CJ185+CM185+CP185+CS185+CV185+CY185+DB185+DE185+DH185+DK185</f>
        <v>0</v>
      </c>
      <c r="DO185" s="33" t="n">
        <f aca="false">+W185+Z185+AC185+AF185+AI185+AL185+AO185+AR185+AU185+AX185+BA185+BD185+BG185+BJ185+BM185+BP185+BS185+BV185+BY185+CB185+CE185+CH185+CK185+CN185+CQ185+CT185+CW185+CZ185+DC185+DF185+DI185+DL185</f>
        <v>0</v>
      </c>
      <c r="DP185" s="33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2.75" hidden="false" customHeight="true" outlineLevel="0" collapsed="false">
      <c r="A186" s="23"/>
      <c r="B186" s="46" t="s">
        <v>26</v>
      </c>
      <c r="C186" s="46" t="s">
        <v>73</v>
      </c>
      <c r="D186" s="47" t="n">
        <v>0</v>
      </c>
      <c r="E186" s="47" t="n">
        <v>0</v>
      </c>
      <c r="F186" s="46" t="s">
        <v>8</v>
      </c>
      <c r="G186" s="46" t="s">
        <v>234</v>
      </c>
      <c r="H186" s="14" t="n">
        <v>0</v>
      </c>
      <c r="I186" s="16" t="n">
        <f aca="false">+L186+Q186+R186-S186</f>
        <v>14</v>
      </c>
      <c r="J186" s="25" t="n">
        <v>0</v>
      </c>
      <c r="K186" s="25" t="n">
        <f aca="false">+I186*J186</f>
        <v>0</v>
      </c>
      <c r="L186" s="26" t="n">
        <v>14</v>
      </c>
      <c r="M186" s="26" t="n">
        <v>14</v>
      </c>
      <c r="N186" s="27" t="n">
        <v>2</v>
      </c>
      <c r="O186" s="27" t="n">
        <v>12</v>
      </c>
      <c r="P186" s="28" t="n">
        <f aca="false">+O186-I186</f>
        <v>-2</v>
      </c>
      <c r="Q186" s="29" t="n">
        <f aca="false">DN186</f>
        <v>0</v>
      </c>
      <c r="R186" s="29" t="n">
        <f aca="false">DO186</f>
        <v>0</v>
      </c>
      <c r="S186" s="29" t="n">
        <f aca="false">DP186</f>
        <v>0</v>
      </c>
      <c r="T186" s="30"/>
      <c r="U186" s="31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3" t="n">
        <f aca="false">+V186+Y186+AB186+AE186+AH186+AK186+AN186+AQ186+AT186+AW186+AZ186+BC186+BF186+BI186+BL186+BO186+BR186+BU186+BX186+CA186+CD186+CG186+CJ186+CM186+CP186+CS186+CV186+CY186+DB186+DE186+DH186+DK186</f>
        <v>0</v>
      </c>
      <c r="DO186" s="33" t="n">
        <f aca="false">+W186+Z186+AC186+AF186+AI186+AL186+AO186+AR186+AU186+AX186+BA186+BD186+BG186+BJ186+BM186+BP186+BS186+BV186+BY186+CB186+CE186+CH186+CK186+CN186+CQ186+CT186+CW186+CZ186+DC186+DF186+DI186+DL186</f>
        <v>0</v>
      </c>
      <c r="DP186" s="33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2.75" hidden="true" customHeight="true" outlineLevel="0" collapsed="false">
      <c r="A187" s="23"/>
      <c r="B187" s="46" t="s">
        <v>26</v>
      </c>
      <c r="C187" s="46" t="s">
        <v>73</v>
      </c>
      <c r="D187" s="47" t="n">
        <v>43809</v>
      </c>
      <c r="E187" s="47" t="n">
        <v>43809</v>
      </c>
      <c r="F187" s="46" t="s">
        <v>8</v>
      </c>
      <c r="G187" s="46" t="s">
        <v>235</v>
      </c>
      <c r="H187" s="14" t="n">
        <v>195</v>
      </c>
      <c r="I187" s="16" t="n">
        <f aca="false">+L187+Q187+R187-S187</f>
        <v>0</v>
      </c>
      <c r="J187" s="38" t="n">
        <v>1333.5</v>
      </c>
      <c r="K187" s="38" t="n">
        <f aca="false">+I187*J187</f>
        <v>0</v>
      </c>
      <c r="L187" s="26"/>
      <c r="M187" s="26"/>
      <c r="N187" s="27" t="n">
        <v>2</v>
      </c>
      <c r="O187" s="27" t="n">
        <v>12</v>
      </c>
      <c r="P187" s="28" t="n">
        <f aca="false">+O187-I187</f>
        <v>12</v>
      </c>
      <c r="Q187" s="29" t="n">
        <f aca="false">DN187</f>
        <v>0</v>
      </c>
      <c r="R187" s="29" t="n">
        <f aca="false">DO187</f>
        <v>0</v>
      </c>
      <c r="S187" s="29" t="n">
        <f aca="false">DP187</f>
        <v>0</v>
      </c>
      <c r="T187" s="30"/>
      <c r="U187" s="31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3" t="n">
        <f aca="false">+V187+Y187+AB187+AE187+AH187+AK187+AN187+AQ187+AT187+AW187+AZ187+BC187+BF187+BI187+BL187+BO187+BR187+BU187+BX187+CA187+CD187+CG187+CJ187+CM187+CP187+CS187+CV187+CY187+DB187+DE187+DH187+DK187</f>
        <v>0</v>
      </c>
      <c r="DO187" s="33" t="n">
        <f aca="false">+W187+Z187+AC187+AF187+AI187+AL187+AO187+AR187+AU187+AX187+BA187+BD187+BG187+BJ187+BM187+BP187+BS187+BV187+BY187+CB187+CE187+CH187+CK187+CN187+CQ187+CT187+CW187+CZ187+DC187+DF187+DI187+DL187</f>
        <v>0</v>
      </c>
      <c r="DP187" s="33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2.75" hidden="true" customHeight="true" outlineLevel="0" collapsed="false">
      <c r="A188" s="23"/>
      <c r="B188" s="46" t="s">
        <v>26</v>
      </c>
      <c r="C188" s="46" t="s">
        <v>73</v>
      </c>
      <c r="D188" s="47" t="n">
        <v>0</v>
      </c>
      <c r="E188" s="47" t="n">
        <v>0</v>
      </c>
      <c r="F188" s="46" t="s">
        <v>8</v>
      </c>
      <c r="G188" s="46" t="s">
        <v>236</v>
      </c>
      <c r="H188" s="14" t="n">
        <v>0</v>
      </c>
      <c r="I188" s="16" t="n">
        <f aca="false">+L188+Q188+R188-S188</f>
        <v>0</v>
      </c>
      <c r="J188" s="25" t="n">
        <v>0</v>
      </c>
      <c r="K188" s="25" t="n">
        <f aca="false">+I188*J188</f>
        <v>0</v>
      </c>
      <c r="L188" s="26"/>
      <c r="M188" s="26"/>
      <c r="N188" s="27" t="n">
        <v>1</v>
      </c>
      <c r="O188" s="27" t="n">
        <v>12</v>
      </c>
      <c r="P188" s="28" t="n">
        <f aca="false">+O188-I188</f>
        <v>12</v>
      </c>
      <c r="Q188" s="29" t="n">
        <f aca="false">DN188</f>
        <v>0</v>
      </c>
      <c r="R188" s="29" t="n">
        <f aca="false">DO188</f>
        <v>0</v>
      </c>
      <c r="S188" s="29" t="n">
        <f aca="false">DP188</f>
        <v>0</v>
      </c>
      <c r="T188" s="30"/>
      <c r="U188" s="31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3" t="n">
        <f aca="false">+V188+Y188+AB188+AE188+AH188+AK188+AN188+AQ188+AT188+AW188+AZ188+BC188+BF188+BI188+BL188+BO188+BR188+BU188+BX188+CA188+CD188+CG188+CJ188+CM188+CP188+CS188+CV188+CY188+DB188+DE188+DH188+DK188</f>
        <v>0</v>
      </c>
      <c r="DO188" s="33" t="n">
        <f aca="false">+W188+Z188+AC188+AF188+AI188+AL188+AO188+AR188+AU188+AX188+BA188+BD188+BG188+BJ188+BM188+BP188+BS188+BV188+BY188+CB188+CE188+CH188+CK188+CN188+CQ188+CT188+CW188+CZ188+DC188+DF188+DI188+DL188</f>
        <v>0</v>
      </c>
      <c r="DP188" s="33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2.75" hidden="true" customHeight="true" outlineLevel="0" collapsed="false">
      <c r="A189" s="23"/>
      <c r="B189" s="46" t="s">
        <v>26</v>
      </c>
      <c r="C189" s="23" t="s">
        <v>73</v>
      </c>
      <c r="D189" s="24" t="n">
        <v>0</v>
      </c>
      <c r="E189" s="24" t="n">
        <v>0</v>
      </c>
      <c r="F189" s="23" t="s">
        <v>8</v>
      </c>
      <c r="G189" s="23" t="s">
        <v>237</v>
      </c>
      <c r="H189" s="14" t="n">
        <v>0</v>
      </c>
      <c r="I189" s="16" t="n">
        <f aca="false">+L189+Q189+R189-S189</f>
        <v>0</v>
      </c>
      <c r="J189" s="25" t="n">
        <v>0</v>
      </c>
      <c r="K189" s="25" t="n">
        <f aca="false">+I189*J189</f>
        <v>0</v>
      </c>
      <c r="L189" s="26"/>
      <c r="M189" s="26"/>
      <c r="N189" s="27" t="n">
        <v>2</v>
      </c>
      <c r="O189" s="27" t="n">
        <v>8</v>
      </c>
      <c r="P189" s="28" t="n">
        <f aca="false">+O189-I189</f>
        <v>8</v>
      </c>
      <c r="Q189" s="29" t="n">
        <f aca="false">DN189</f>
        <v>0</v>
      </c>
      <c r="R189" s="29" t="n">
        <f aca="false">DO189</f>
        <v>0</v>
      </c>
      <c r="S189" s="29" t="n">
        <f aca="false">DP189</f>
        <v>0</v>
      </c>
      <c r="T189" s="30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3" t="n">
        <f aca="false">+V189+Y189+AB189+AE189+AH189+AK189+AN189+AQ189+AT189+AW189+AZ189+BC189+BF189+BI189+BL189+BO189+BR189+BU189+BX189+CA189+CD189+CG189+CJ189+CM189+CP189+CS189+CV189+CY189+DB189+DE189+DH189+DK189</f>
        <v>0</v>
      </c>
      <c r="DO189" s="33" t="n">
        <f aca="false">+W189+Z189+AC189+AF189+AI189+AL189+AO189+AR189+AU189+AX189+BA189+BD189+BG189+BJ189+BM189+BP189+BS189+BV189+BY189+CB189+CE189+CH189+CK189+CN189+CQ189+CT189+CW189+CZ189+DC189+DF189+DI189+DL189</f>
        <v>0</v>
      </c>
      <c r="DP189" s="33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2.75" hidden="true" customHeight="true" outlineLevel="0" collapsed="false">
      <c r="A190" s="23"/>
      <c r="B190" s="46" t="s">
        <v>26</v>
      </c>
      <c r="C190" s="23" t="s">
        <v>73</v>
      </c>
      <c r="D190" s="24" t="n">
        <v>0</v>
      </c>
      <c r="E190" s="24" t="n">
        <v>0</v>
      </c>
      <c r="F190" s="23" t="s">
        <v>8</v>
      </c>
      <c r="G190" s="23" t="s">
        <v>238</v>
      </c>
      <c r="H190" s="14" t="n">
        <v>0</v>
      </c>
      <c r="I190" s="16" t="n">
        <f aca="false">+L190+Q190+R190-S190</f>
        <v>0</v>
      </c>
      <c r="J190" s="25" t="n">
        <v>0</v>
      </c>
      <c r="K190" s="25" t="n">
        <f aca="false">+I190*J190</f>
        <v>0</v>
      </c>
      <c r="L190" s="26"/>
      <c r="M190" s="26"/>
      <c r="N190" s="27" t="n">
        <v>2</v>
      </c>
      <c r="O190" s="27" t="n">
        <v>8</v>
      </c>
      <c r="P190" s="28" t="n">
        <f aca="false">+O190-I190</f>
        <v>8</v>
      </c>
      <c r="Q190" s="29" t="n">
        <f aca="false">DN190</f>
        <v>0</v>
      </c>
      <c r="R190" s="29" t="n">
        <f aca="false">DO190</f>
        <v>0</v>
      </c>
      <c r="S190" s="29" t="n">
        <f aca="false">DP190</f>
        <v>0</v>
      </c>
      <c r="T190" s="30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33" t="n">
        <f aca="false">+V190+Y190+AB190+AE190+AH190+AK190+AN190+AQ190+AT190+AW190+AZ190+BC190+BF190+BI190+BL190+BO190+BR190+BU190+BX190+CA190+CD190+CG190+CJ190+CM190+CP190+CS190+CV190+CY190+DB190+DE190+DH190+DK190</f>
        <v>0</v>
      </c>
      <c r="DO190" s="33" t="n">
        <f aca="false">+W190+Z190+AC190+AF190+AI190+AL190+AO190+AR190+AU190+AX190+BA190+BD190+BG190+BJ190+BM190+BP190+BS190+BV190+BY190+CB190+CE190+CH190+CK190+CN190+CQ190+CT190+CW190+CZ190+DC190+DF190+DI190+DL190</f>
        <v>0</v>
      </c>
      <c r="DP190" s="33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2.75" hidden="true" customHeight="true" outlineLevel="0" collapsed="false">
      <c r="A191" s="23"/>
      <c r="B191" s="46" t="s">
        <v>26</v>
      </c>
      <c r="C191" s="23" t="s">
        <v>73</v>
      </c>
      <c r="D191" s="24" t="n">
        <v>0</v>
      </c>
      <c r="E191" s="24" t="n">
        <v>0</v>
      </c>
      <c r="F191" s="23" t="s">
        <v>8</v>
      </c>
      <c r="G191" s="23" t="s">
        <v>239</v>
      </c>
      <c r="H191" s="14" t="n">
        <v>0</v>
      </c>
      <c r="I191" s="16" t="n">
        <f aca="false">+L191+Q191+R191-S191</f>
        <v>0</v>
      </c>
      <c r="J191" s="25" t="n">
        <v>0</v>
      </c>
      <c r="K191" s="25" t="n">
        <f aca="false">+I191*J191</f>
        <v>0</v>
      </c>
      <c r="L191" s="26"/>
      <c r="M191" s="26"/>
      <c r="N191" s="27" t="n">
        <v>2</v>
      </c>
      <c r="O191" s="27" t="n">
        <v>8</v>
      </c>
      <c r="P191" s="28" t="n">
        <f aca="false">+O191-I191</f>
        <v>8</v>
      </c>
      <c r="Q191" s="29" t="n">
        <f aca="false">DN191</f>
        <v>0</v>
      </c>
      <c r="R191" s="29" t="n">
        <f aca="false">DO191</f>
        <v>0</v>
      </c>
      <c r="S191" s="29" t="n">
        <f aca="false">DP191</f>
        <v>0</v>
      </c>
      <c r="T191" s="30"/>
      <c r="U191" s="50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3" t="n">
        <f aca="false">+V191+Y191+AB191+AE191+AH191+AK191+AN191+AQ191+AT191+AW191+AZ191+BC191+BF191+BI191+BL191+BO191+BR191+BU191+BX191+CA191+CD191+CG191+CJ191+CM191+CP191+CS191+CV191+CY191+DB191+DE191+DH191+DK191</f>
        <v>0</v>
      </c>
      <c r="DO191" s="33" t="n">
        <f aca="false">+W191+Z191+AC191+AF191+AI191+AL191+AO191+AR191+AU191+AX191+BA191+BD191+BG191+BJ191+BM191+BP191+BS191+BV191+BY191+CB191+CE191+CH191+CK191+CN191+CQ191+CT191+CW191+CZ191+DC191+DF191+DI191+DL191</f>
        <v>0</v>
      </c>
      <c r="DP191" s="33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2.75" hidden="true" customHeight="true" outlineLevel="0" collapsed="false">
      <c r="A192" s="23"/>
      <c r="B192" s="46" t="s">
        <v>26</v>
      </c>
      <c r="C192" s="23" t="s">
        <v>73</v>
      </c>
      <c r="D192" s="24" t="n">
        <v>0</v>
      </c>
      <c r="E192" s="24" t="n">
        <v>0</v>
      </c>
      <c r="F192" s="23" t="s">
        <v>8</v>
      </c>
      <c r="G192" s="23" t="s">
        <v>240</v>
      </c>
      <c r="H192" s="14" t="n">
        <v>0</v>
      </c>
      <c r="I192" s="16" t="n">
        <f aca="false">+L192+Q192+R192-S192</f>
        <v>0</v>
      </c>
      <c r="J192" s="25" t="n">
        <v>0</v>
      </c>
      <c r="K192" s="25" t="n">
        <f aca="false">+I192*J192</f>
        <v>0</v>
      </c>
      <c r="L192" s="26"/>
      <c r="M192" s="26"/>
      <c r="N192" s="27" t="n">
        <v>2</v>
      </c>
      <c r="O192" s="27" t="n">
        <v>8</v>
      </c>
      <c r="P192" s="28" t="n">
        <f aca="false">+O192-I192</f>
        <v>8</v>
      </c>
      <c r="Q192" s="29" t="n">
        <f aca="false">DN192</f>
        <v>0</v>
      </c>
      <c r="R192" s="29" t="n">
        <f aca="false">DO192</f>
        <v>0</v>
      </c>
      <c r="S192" s="29" t="n">
        <f aca="false">DP192</f>
        <v>0</v>
      </c>
      <c r="T192" s="30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3" t="n">
        <f aca="false">+V192+Y192+AB192+AE192+AH192+AK192+AN192+AQ192+AT192+AW192+AZ192+BC192+BF192+BI192+BL192+BO192+BR192+BU192+BX192+CA192+CD192+CG192+CJ192+CM192+CP192+CS192+CV192+CY192+DB192+DE192+DH192+DK192</f>
        <v>0</v>
      </c>
      <c r="DO192" s="33" t="n">
        <f aca="false">+W192+Z192+AC192+AF192+AI192+AL192+AO192+AR192+AU192+AX192+BA192+BD192+BG192+BJ192+BM192+BP192+BS192+BV192+BY192+CB192+CE192+CH192+CK192+CN192+CQ192+CT192+CW192+CZ192+DC192+DF192+DI192+DL192</f>
        <v>0</v>
      </c>
      <c r="DP192" s="33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2.75" hidden="true" customHeight="true" outlineLevel="0" collapsed="false">
      <c r="A193" s="23"/>
      <c r="B193" s="46" t="s">
        <v>26</v>
      </c>
      <c r="C193" s="23" t="s">
        <v>73</v>
      </c>
      <c r="D193" s="24" t="n">
        <v>0</v>
      </c>
      <c r="E193" s="24" t="n">
        <v>0</v>
      </c>
      <c r="F193" s="23" t="s">
        <v>8</v>
      </c>
      <c r="G193" s="46" t="s">
        <v>241</v>
      </c>
      <c r="H193" s="14" t="n">
        <v>0</v>
      </c>
      <c r="I193" s="16" t="n">
        <f aca="false">+L193+Q193+R193-S193</f>
        <v>0</v>
      </c>
      <c r="J193" s="25" t="n">
        <v>0</v>
      </c>
      <c r="K193" s="25" t="n">
        <f aca="false">+I193*J193</f>
        <v>0</v>
      </c>
      <c r="L193" s="26"/>
      <c r="M193" s="26"/>
      <c r="N193" s="27" t="n">
        <v>2</v>
      </c>
      <c r="O193" s="27" t="n">
        <v>8</v>
      </c>
      <c r="P193" s="28" t="n">
        <f aca="false">+O193-I193</f>
        <v>8</v>
      </c>
      <c r="Q193" s="29" t="n">
        <f aca="false">DN193</f>
        <v>0</v>
      </c>
      <c r="R193" s="29" t="n">
        <f aca="false">DO193</f>
        <v>0</v>
      </c>
      <c r="S193" s="29" t="n">
        <f aca="false">DP193</f>
        <v>0</v>
      </c>
      <c r="T193" s="30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3" t="n">
        <f aca="false">+V193+Y193+AB193+AE193+AH193+AK193+AN193+AQ193+AT193+AW193+AZ193+BC193+BF193+BI193+BL193+BO193+BR193+BU193+BX193+CA193+CD193+CG193+CJ193+CM193+CP193+CS193+CV193+CY193+DB193+DE193+DH193+DK193</f>
        <v>0</v>
      </c>
      <c r="DO193" s="33" t="n">
        <f aca="false">+W193+Z193+AC193+AF193+AI193+AL193+AO193+AR193+AU193+AX193+BA193+BD193+BG193+BJ193+BM193+BP193+BS193+BV193+BY193+CB193+CE193+CH193+CK193+CN193+CQ193+CT193+CW193+CZ193+DC193+DF193+DI193+DL193</f>
        <v>0</v>
      </c>
      <c r="DP193" s="33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2.75" hidden="true" customHeight="true" outlineLevel="0" collapsed="false">
      <c r="A194" s="23"/>
      <c r="B194" s="46" t="s">
        <v>26</v>
      </c>
      <c r="C194" s="46" t="s">
        <v>73</v>
      </c>
      <c r="D194" s="47" t="n">
        <v>0</v>
      </c>
      <c r="E194" s="47" t="n">
        <v>0</v>
      </c>
      <c r="F194" s="46" t="s">
        <v>8</v>
      </c>
      <c r="G194" s="46" t="s">
        <v>242</v>
      </c>
      <c r="H194" s="14" t="n">
        <v>0</v>
      </c>
      <c r="I194" s="16" t="n">
        <f aca="false">+L194+Q194+R194-S194</f>
        <v>0</v>
      </c>
      <c r="J194" s="25" t="n">
        <v>0</v>
      </c>
      <c r="K194" s="25" t="n">
        <f aca="false">+I194*J194</f>
        <v>0</v>
      </c>
      <c r="L194" s="26"/>
      <c r="M194" s="26"/>
      <c r="N194" s="27" t="n">
        <v>2</v>
      </c>
      <c r="O194" s="27" t="n">
        <v>12</v>
      </c>
      <c r="P194" s="28" t="n">
        <f aca="false">+O194-I194</f>
        <v>12</v>
      </c>
      <c r="Q194" s="29" t="n">
        <f aca="false">DN194</f>
        <v>0</v>
      </c>
      <c r="R194" s="29" t="n">
        <f aca="false">DO194</f>
        <v>0</v>
      </c>
      <c r="S194" s="29" t="n">
        <f aca="false">DP194</f>
        <v>0</v>
      </c>
      <c r="T194" s="30"/>
      <c r="U194" s="31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3" t="n">
        <f aca="false">+V194+Y194+AB194+AE194+AH194+AK194+AN194+AQ194+AT194+AW194+AZ194+BC194+BF194+BI194+BL194+BO194+BR194+BU194+BX194+CA194+CD194+CG194+CJ194+CM194+CP194+CS194+CV194+CY194+DB194+DE194+DH194+DK194</f>
        <v>0</v>
      </c>
      <c r="DO194" s="33" t="n">
        <f aca="false">+W194+Z194+AC194+AF194+AI194+AL194+AO194+AR194+AU194+AX194+BA194+BD194+BG194+BJ194+BM194+BP194+BS194+BV194+BY194+CB194+CE194+CH194+CK194+CN194+CQ194+CT194+CW194+CZ194+DC194+DF194+DI194+DL194</f>
        <v>0</v>
      </c>
      <c r="DP194" s="33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2.75" hidden="true" customHeight="true" outlineLevel="0" collapsed="false">
      <c r="A195" s="23"/>
      <c r="B195" s="46" t="s">
        <v>26</v>
      </c>
      <c r="C195" s="46" t="s">
        <v>73</v>
      </c>
      <c r="D195" s="47" t="n">
        <v>0</v>
      </c>
      <c r="E195" s="47" t="n">
        <v>0</v>
      </c>
      <c r="F195" s="46" t="s">
        <v>8</v>
      </c>
      <c r="G195" s="46" t="s">
        <v>243</v>
      </c>
      <c r="H195" s="14" t="n">
        <v>0</v>
      </c>
      <c r="I195" s="16" t="n">
        <f aca="false">+L195+Q195+R195-S195</f>
        <v>0</v>
      </c>
      <c r="J195" s="25" t="n">
        <v>0</v>
      </c>
      <c r="K195" s="25" t="n">
        <f aca="false">+I195*J195</f>
        <v>0</v>
      </c>
      <c r="L195" s="26"/>
      <c r="M195" s="26"/>
      <c r="N195" s="27" t="n">
        <v>2</v>
      </c>
      <c r="O195" s="27" t="n">
        <v>12</v>
      </c>
      <c r="P195" s="28" t="n">
        <f aca="false">+O195-I195</f>
        <v>12</v>
      </c>
      <c r="Q195" s="29" t="n">
        <f aca="false">DN195</f>
        <v>0</v>
      </c>
      <c r="R195" s="29" t="n">
        <f aca="false">DO195</f>
        <v>0</v>
      </c>
      <c r="S195" s="29" t="n">
        <f aca="false">DP195</f>
        <v>0</v>
      </c>
      <c r="T195" s="30"/>
      <c r="U195" s="31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3" t="n">
        <f aca="false">+V195+Y195+AB195+AE195+AH195+AK195+AN195+AQ195+AT195+AW195+AZ195+BC195+BF195+BI195+BL195+BO195+BR195+BU195+BX195+CA195+CD195+CG195+CJ195+CM195+CP195+CS195+CV195+CY195+DB195+DE195+DH195+DK195</f>
        <v>0</v>
      </c>
      <c r="DO195" s="33" t="n">
        <f aca="false">+W195+Z195+AC195+AF195+AI195+AL195+AO195+AR195+AU195+AX195+BA195+BD195+BG195+BJ195+BM195+BP195+BS195+BV195+BY195+CB195+CE195+CH195+CK195+CN195+CQ195+CT195+CW195+CZ195+DC195+DF195+DI195+DL195</f>
        <v>0</v>
      </c>
      <c r="DP195" s="33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2.75" hidden="true" customHeight="true" outlineLevel="0" collapsed="false">
      <c r="A196" s="23"/>
      <c r="B196" s="46" t="s">
        <v>26</v>
      </c>
      <c r="C196" s="46" t="s">
        <v>73</v>
      </c>
      <c r="D196" s="47" t="n">
        <v>0</v>
      </c>
      <c r="E196" s="47" t="n">
        <v>0</v>
      </c>
      <c r="F196" s="23" t="s">
        <v>8</v>
      </c>
      <c r="G196" s="46" t="s">
        <v>244</v>
      </c>
      <c r="H196" s="14" t="n">
        <v>0</v>
      </c>
      <c r="I196" s="16" t="n">
        <f aca="false">+L196+Q196+R196-S196</f>
        <v>0</v>
      </c>
      <c r="J196" s="25" t="n">
        <v>0</v>
      </c>
      <c r="K196" s="25" t="n">
        <f aca="false">+I196*J196</f>
        <v>0</v>
      </c>
      <c r="L196" s="26"/>
      <c r="M196" s="26"/>
      <c r="N196" s="27" t="n">
        <v>2</v>
      </c>
      <c r="O196" s="27" t="n">
        <v>8</v>
      </c>
      <c r="P196" s="28" t="n">
        <f aca="false">+O196-I196</f>
        <v>8</v>
      </c>
      <c r="Q196" s="29" t="n">
        <f aca="false">DN196</f>
        <v>0</v>
      </c>
      <c r="R196" s="29" t="n">
        <f aca="false">DO196</f>
        <v>0</v>
      </c>
      <c r="S196" s="29" t="n">
        <f aca="false">DP196</f>
        <v>0</v>
      </c>
      <c r="T196" s="30"/>
      <c r="U196" s="31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3" t="n">
        <f aca="false">+V196+Y196+AB196+AE196+AH196+AK196+AN196+AQ196+AT196+AW196+AZ196+BC196+BF196+BI196+BL196+BO196+BR196+BU196+BX196+CA196+CD196+CG196+CJ196+CM196+CP196+CS196+CV196+CY196+DB196+DE196+DH196+DK196</f>
        <v>0</v>
      </c>
      <c r="DO196" s="33" t="n">
        <f aca="false">+W196+Z196+AC196+AF196+AI196+AL196+AO196+AR196+AU196+AX196+BA196+BD196+BG196+BJ196+BM196+BP196+BS196+BV196+BY196+CB196+CE196+CH196+CK196+CN196+CQ196+CT196+CW196+CZ196+DC196+DF196+DI196+DL196</f>
        <v>0</v>
      </c>
      <c r="DP196" s="33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2.75" hidden="true" customHeight="true" outlineLevel="0" collapsed="false">
      <c r="A197" s="23"/>
      <c r="B197" s="46" t="s">
        <v>26</v>
      </c>
      <c r="C197" s="23" t="s">
        <v>73</v>
      </c>
      <c r="D197" s="24" t="n">
        <v>0</v>
      </c>
      <c r="E197" s="24" t="n">
        <v>0</v>
      </c>
      <c r="F197" s="23" t="s">
        <v>8</v>
      </c>
      <c r="G197" s="46" t="s">
        <v>245</v>
      </c>
      <c r="H197" s="14" t="n">
        <v>0</v>
      </c>
      <c r="I197" s="16" t="n">
        <f aca="false">+L197+Q197+R197-S197</f>
        <v>0</v>
      </c>
      <c r="J197" s="25" t="n">
        <v>0</v>
      </c>
      <c r="K197" s="25" t="n">
        <f aca="false">+I197*J197</f>
        <v>0</v>
      </c>
      <c r="L197" s="26"/>
      <c r="M197" s="26"/>
      <c r="N197" s="27" t="n">
        <v>2</v>
      </c>
      <c r="O197" s="27" t="n">
        <v>8</v>
      </c>
      <c r="P197" s="28" t="n">
        <f aca="false">+O197-I197</f>
        <v>8</v>
      </c>
      <c r="Q197" s="29" t="n">
        <f aca="false">DN197</f>
        <v>0</v>
      </c>
      <c r="R197" s="29" t="n">
        <f aca="false">DO197</f>
        <v>0</v>
      </c>
      <c r="S197" s="29" t="n">
        <f aca="false">DP197</f>
        <v>0</v>
      </c>
      <c r="T197" s="30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3" t="n">
        <f aca="false">+V197+Y197+AB197+AE197+AH197+AK197+AN197+AQ197+AT197+AW197+AZ197+BC197+BF197+BI197+BL197+BO197+BR197+BU197+BX197+CA197+CD197+CG197+CJ197+CM197+CP197+CS197+CV197+CY197+DB197+DE197+DH197+DK197</f>
        <v>0</v>
      </c>
      <c r="DO197" s="33" t="n">
        <f aca="false">+W197+Z197+AC197+AF197+AI197+AL197+AO197+AR197+AU197+AX197+BA197+BD197+BG197+BJ197+BM197+BP197+BS197+BV197+BY197+CB197+CE197+CH197+CK197+CN197+CQ197+CT197+CW197+CZ197+DC197+DF197+DI197+DL197</f>
        <v>0</v>
      </c>
      <c r="DP197" s="33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2.75" hidden="true" customHeight="true" outlineLevel="0" collapsed="false">
      <c r="A198" s="23"/>
      <c r="B198" s="46" t="s">
        <v>26</v>
      </c>
      <c r="C198" s="46" t="s">
        <v>73</v>
      </c>
      <c r="D198" s="47" t="n">
        <v>0</v>
      </c>
      <c r="E198" s="47" t="n">
        <v>0</v>
      </c>
      <c r="F198" s="23" t="s">
        <v>8</v>
      </c>
      <c r="G198" s="46" t="s">
        <v>246</v>
      </c>
      <c r="H198" s="14" t="n">
        <v>0</v>
      </c>
      <c r="I198" s="16" t="n">
        <f aca="false">+L198+Q198+R198-S198</f>
        <v>0</v>
      </c>
      <c r="J198" s="25" t="n">
        <v>0</v>
      </c>
      <c r="K198" s="25" t="n">
        <f aca="false">+I198*J198</f>
        <v>0</v>
      </c>
      <c r="L198" s="26"/>
      <c r="M198" s="26"/>
      <c r="N198" s="27" t="n">
        <v>2</v>
      </c>
      <c r="O198" s="27" t="n">
        <v>8</v>
      </c>
      <c r="P198" s="28" t="n">
        <f aca="false">+O198-I198</f>
        <v>8</v>
      </c>
      <c r="Q198" s="29" t="n">
        <f aca="false">DN198</f>
        <v>0</v>
      </c>
      <c r="R198" s="29" t="n">
        <f aca="false">DO198</f>
        <v>0</v>
      </c>
      <c r="S198" s="29" t="n">
        <f aca="false">DP198</f>
        <v>0</v>
      </c>
      <c r="T198" s="30"/>
      <c r="U198" s="31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3" t="n">
        <f aca="false">+V198+Y198+AB198+AE198+AH198+AK198+AN198+AQ198+AT198+AW198+AZ198+BC198+BF198+BI198+BL198+BO198+BR198+BU198+BX198+CA198+CD198+CG198+CJ198+CM198+CP198+CS198+CV198+CY198+DB198+DE198+DH198+DK198</f>
        <v>0</v>
      </c>
      <c r="DO198" s="33" t="n">
        <f aca="false">+W198+Z198+AC198+AF198+AI198+AL198+AO198+AR198+AU198+AX198+BA198+BD198+BG198+BJ198+BM198+BP198+BS198+BV198+BY198+CB198+CE198+CH198+CK198+CN198+CQ198+CT198+CW198+CZ198+DC198+DF198+DI198+DL198</f>
        <v>0</v>
      </c>
      <c r="DP198" s="33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2.75" hidden="true" customHeight="true" outlineLevel="0" collapsed="false">
      <c r="A199" s="23"/>
      <c r="B199" s="46" t="s">
        <v>26</v>
      </c>
      <c r="C199" s="46" t="s">
        <v>73</v>
      </c>
      <c r="D199" s="47" t="n">
        <v>0</v>
      </c>
      <c r="E199" s="47" t="n">
        <v>0</v>
      </c>
      <c r="F199" s="23" t="s">
        <v>8</v>
      </c>
      <c r="G199" s="46" t="s">
        <v>247</v>
      </c>
      <c r="H199" s="14" t="n">
        <v>0</v>
      </c>
      <c r="I199" s="16" t="n">
        <f aca="false">+L199+Q199+R199-S199</f>
        <v>0</v>
      </c>
      <c r="J199" s="25" t="n">
        <v>0</v>
      </c>
      <c r="K199" s="25" t="n">
        <f aca="false">+I199*J199</f>
        <v>0</v>
      </c>
      <c r="L199" s="26"/>
      <c r="M199" s="26"/>
      <c r="N199" s="27" t="n">
        <v>2</v>
      </c>
      <c r="O199" s="27" t="n">
        <v>8</v>
      </c>
      <c r="P199" s="28" t="n">
        <f aca="false">+O199-I199</f>
        <v>8</v>
      </c>
      <c r="Q199" s="29" t="n">
        <f aca="false">DN199</f>
        <v>0</v>
      </c>
      <c r="R199" s="29" t="n">
        <f aca="false">DO199</f>
        <v>0</v>
      </c>
      <c r="S199" s="29" t="n">
        <f aca="false">DP199</f>
        <v>0</v>
      </c>
      <c r="T199" s="30"/>
      <c r="U199" s="31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3" t="n">
        <f aca="false">+V199+Y199+AB199+AE199+AH199+AK199+AN199+AQ199+AT199+AW199+AZ199+BC199+BF199+BI199+BL199+BO199+BR199+BU199+BX199+CA199+CD199+CG199+CJ199+CM199+CP199+CS199+CV199+CY199+DB199+DE199+DH199+DK199</f>
        <v>0</v>
      </c>
      <c r="DO199" s="33" t="n">
        <f aca="false">+W199+Z199+AC199+AF199+AI199+AL199+AO199+AR199+AU199+AX199+BA199+BD199+BG199+BJ199+BM199+BP199+BS199+BV199+BY199+CB199+CE199+CH199+CK199+CN199+CQ199+CT199+CW199+CZ199+DC199+DF199+DI199+DL199</f>
        <v>0</v>
      </c>
      <c r="DP199" s="33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2.75" hidden="true" customHeight="true" outlineLevel="0" collapsed="false">
      <c r="A200" s="23"/>
      <c r="B200" s="46" t="s">
        <v>26</v>
      </c>
      <c r="C200" s="46" t="s">
        <v>73</v>
      </c>
      <c r="D200" s="47" t="n">
        <v>0</v>
      </c>
      <c r="E200" s="47" t="n">
        <v>0</v>
      </c>
      <c r="F200" s="23" t="s">
        <v>8</v>
      </c>
      <c r="G200" s="46" t="s">
        <v>248</v>
      </c>
      <c r="H200" s="14" t="n">
        <v>0</v>
      </c>
      <c r="I200" s="16" t="n">
        <f aca="false">+L200+Q200+R200-S200</f>
        <v>0</v>
      </c>
      <c r="J200" s="25" t="n">
        <v>0</v>
      </c>
      <c r="K200" s="25" t="n">
        <f aca="false">+I200*J200</f>
        <v>0</v>
      </c>
      <c r="L200" s="26"/>
      <c r="M200" s="26"/>
      <c r="N200" s="27" t="n">
        <v>2</v>
      </c>
      <c r="O200" s="27" t="n">
        <v>8</v>
      </c>
      <c r="P200" s="28" t="n">
        <f aca="false">+O200-I200</f>
        <v>8</v>
      </c>
      <c r="Q200" s="29" t="n">
        <f aca="false">DN200</f>
        <v>0</v>
      </c>
      <c r="R200" s="29" t="n">
        <f aca="false">DO200</f>
        <v>0</v>
      </c>
      <c r="S200" s="29" t="n">
        <f aca="false">DP200</f>
        <v>0</v>
      </c>
      <c r="T200" s="30"/>
      <c r="U200" s="31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3" t="n">
        <f aca="false">+V200+Y200+AB200+AE200+AH200+AK200+AN200+AQ200+AT200+AW200+AZ200+BC200+BF200+BI200+BL200+BO200+BR200+BU200+BX200+CA200+CD200+CG200+CJ200+CM200+CP200+CS200+CV200+CY200+DB200+DE200+DH200+DK200</f>
        <v>0</v>
      </c>
      <c r="DO200" s="33" t="n">
        <f aca="false">+W200+Z200+AC200+AF200+AI200+AL200+AO200+AR200+AU200+AX200+BA200+BD200+BG200+BJ200+BM200+BP200+BS200+BV200+BY200+CB200+CE200+CH200+CK200+CN200+CQ200+CT200+CW200+CZ200+DC200+DF200+DI200+DL200</f>
        <v>0</v>
      </c>
      <c r="DP200" s="33" t="n">
        <f aca="false">+X200+AA200+AD200+AG200+AJ200+AM200+AP200+AS200+AV200+AY200+BB200+BE200+BH200+BK200+BN200+BQ200+BT200+BW200+BZ200+CC200+CF200+CI200+CL200+CO200+CR200+CU200+CX200+DA200+DD200+DG200+DJ200+DM200</f>
        <v>0</v>
      </c>
    </row>
    <row r="201" customFormat="false" ht="12.75" hidden="true" customHeight="true" outlineLevel="0" collapsed="false">
      <c r="A201" s="23"/>
      <c r="B201" s="46" t="s">
        <v>26</v>
      </c>
      <c r="C201" s="46" t="s">
        <v>73</v>
      </c>
      <c r="D201" s="47" t="n">
        <v>0</v>
      </c>
      <c r="E201" s="47" t="n">
        <v>0</v>
      </c>
      <c r="F201" s="23" t="s">
        <v>8</v>
      </c>
      <c r="G201" s="46" t="s">
        <v>249</v>
      </c>
      <c r="H201" s="14" t="n">
        <v>0</v>
      </c>
      <c r="I201" s="16" t="n">
        <f aca="false">+L201+Q201+R201-S201</f>
        <v>0</v>
      </c>
      <c r="J201" s="25" t="n">
        <v>0</v>
      </c>
      <c r="K201" s="25" t="n">
        <f aca="false">+I201*J201</f>
        <v>0</v>
      </c>
      <c r="L201" s="26"/>
      <c r="M201" s="26"/>
      <c r="N201" s="27" t="n">
        <v>2</v>
      </c>
      <c r="O201" s="27" t="n">
        <v>8</v>
      </c>
      <c r="P201" s="28" t="n">
        <f aca="false">+O201-I201</f>
        <v>8</v>
      </c>
      <c r="Q201" s="29" t="n">
        <f aca="false">DN201</f>
        <v>0</v>
      </c>
      <c r="R201" s="29" t="n">
        <f aca="false">DO201</f>
        <v>0</v>
      </c>
      <c r="S201" s="29" t="n">
        <f aca="false">DP201</f>
        <v>0</v>
      </c>
      <c r="T201" s="30"/>
      <c r="U201" s="31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3" t="n">
        <f aca="false">+V201+Y201+AB201+AE201+AH201+AK201+AN201+AQ201+AT201+AW201+AZ201+BC201+BF201+BI201+BL201+BO201+BR201+BU201+BX201+CA201+CD201+CG201+CJ201+CM201+CP201+CS201+CV201+CY201+DB201+DE201+DH201+DK201</f>
        <v>0</v>
      </c>
      <c r="DO201" s="33" t="n">
        <f aca="false">+W201+Z201+AC201+AF201+AI201+AL201+AO201+AR201+AU201+AX201+BA201+BD201+BG201+BJ201+BM201+BP201+BS201+BV201+BY201+CB201+CE201+CH201+CK201+CN201+CQ201+CT201+CW201+CZ201+DC201+DF201+DI201+DL201</f>
        <v>0</v>
      </c>
      <c r="DP201" s="33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2.75" hidden="true" customHeight="true" outlineLevel="0" collapsed="false">
      <c r="A202" s="23"/>
      <c r="B202" s="46" t="s">
        <v>26</v>
      </c>
      <c r="C202" s="46" t="s">
        <v>73</v>
      </c>
      <c r="D202" s="47" t="n">
        <v>0</v>
      </c>
      <c r="E202" s="47" t="n">
        <v>0</v>
      </c>
      <c r="F202" s="46" t="s">
        <v>8</v>
      </c>
      <c r="G202" s="46" t="s">
        <v>250</v>
      </c>
      <c r="H202" s="14" t="n">
        <v>0</v>
      </c>
      <c r="I202" s="16" t="n">
        <f aca="false">+L202+Q202+R202-S202</f>
        <v>0</v>
      </c>
      <c r="J202" s="25" t="n">
        <v>0</v>
      </c>
      <c r="K202" s="25" t="n">
        <f aca="false">+I202*J202</f>
        <v>0</v>
      </c>
      <c r="L202" s="26"/>
      <c r="M202" s="26"/>
      <c r="N202" s="27" t="n">
        <v>2</v>
      </c>
      <c r="O202" s="27" t="n">
        <v>12</v>
      </c>
      <c r="P202" s="28" t="n">
        <f aca="false">+O202-I202</f>
        <v>12</v>
      </c>
      <c r="Q202" s="29" t="n">
        <f aca="false">DN202</f>
        <v>0</v>
      </c>
      <c r="R202" s="29" t="n">
        <f aca="false">DO202</f>
        <v>0</v>
      </c>
      <c r="S202" s="29" t="n">
        <f aca="false">DP202</f>
        <v>0</v>
      </c>
      <c r="T202" s="30"/>
      <c r="U202" s="31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3" t="n">
        <f aca="false">+V202+Y202+AB202+AE202+AH202+AK202+AN202+AQ202+AT202+AW202+AZ202+BC202+BF202+BI202+BL202+BO202+BR202+BU202+BX202+CA202+CD202+CG202+CJ202+CM202+CP202+CS202+CV202+CY202+DB202+DE202+DH202+DK202</f>
        <v>0</v>
      </c>
      <c r="DO202" s="33" t="n">
        <f aca="false">+W202+Z202+AC202+AF202+AI202+AL202+AO202+AR202+AU202+AX202+BA202+BD202+BG202+BJ202+BM202+BP202+BS202+BV202+BY202+CB202+CE202+CH202+CK202+CN202+CQ202+CT202+CW202+CZ202+DC202+DF202+DI202+DL202</f>
        <v>0</v>
      </c>
      <c r="DP202" s="33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2.75" hidden="true" customHeight="true" outlineLevel="0" collapsed="false">
      <c r="A203" s="23"/>
      <c r="B203" s="46" t="s">
        <v>26</v>
      </c>
      <c r="C203" s="46" t="s">
        <v>73</v>
      </c>
      <c r="D203" s="47" t="n">
        <v>0</v>
      </c>
      <c r="E203" s="47" t="n">
        <v>0</v>
      </c>
      <c r="F203" s="46" t="s">
        <v>8</v>
      </c>
      <c r="G203" s="46" t="s">
        <v>251</v>
      </c>
      <c r="H203" s="14" t="n">
        <v>0</v>
      </c>
      <c r="I203" s="16" t="n">
        <f aca="false">+L203+Q203+R203-S203</f>
        <v>0</v>
      </c>
      <c r="J203" s="25" t="n">
        <v>0</v>
      </c>
      <c r="K203" s="25" t="n">
        <f aca="false">+I203*J203</f>
        <v>0</v>
      </c>
      <c r="L203" s="26"/>
      <c r="M203" s="26"/>
      <c r="N203" s="27" t="n">
        <v>2</v>
      </c>
      <c r="O203" s="27" t="n">
        <v>12</v>
      </c>
      <c r="P203" s="28" t="n">
        <f aca="false">+O203-I203</f>
        <v>12</v>
      </c>
      <c r="Q203" s="29" t="n">
        <f aca="false">DN203</f>
        <v>0</v>
      </c>
      <c r="R203" s="29" t="n">
        <f aca="false">DO203</f>
        <v>0</v>
      </c>
      <c r="S203" s="29" t="n">
        <f aca="false">DP203</f>
        <v>0</v>
      </c>
      <c r="T203" s="30"/>
      <c r="U203" s="31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3" t="n">
        <f aca="false">+V203+Y203+AB203+AE203+AH203+AK203+AN203+AQ203+AT203+AW203+AZ203+BC203+BF203+BI203+BL203+BO203+BR203+BU203+BX203+CA203+CD203+CG203+CJ203+CM203+CP203+CS203+CV203+CY203+DB203+DE203+DH203+DK203</f>
        <v>0</v>
      </c>
      <c r="DO203" s="33" t="n">
        <f aca="false">+W203+Z203+AC203+AF203+AI203+AL203+AO203+AR203+AU203+AX203+BA203+BD203+BG203+BJ203+BM203+BP203+BS203+BV203+BY203+CB203+CE203+CH203+CK203+CN203+CQ203+CT203+CW203+CZ203+DC203+DF203+DI203+DL203</f>
        <v>0</v>
      </c>
      <c r="DP203" s="33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2.75" hidden="true" customHeight="true" outlineLevel="0" collapsed="false">
      <c r="A204" s="23"/>
      <c r="B204" s="46" t="s">
        <v>26</v>
      </c>
      <c r="C204" s="46" t="s">
        <v>73</v>
      </c>
      <c r="D204" s="47" t="n">
        <v>0</v>
      </c>
      <c r="E204" s="47" t="n">
        <v>0</v>
      </c>
      <c r="F204" s="46" t="s">
        <v>8</v>
      </c>
      <c r="G204" s="46" t="s">
        <v>252</v>
      </c>
      <c r="H204" s="14" t="n">
        <v>0</v>
      </c>
      <c r="I204" s="16" t="n">
        <f aca="false">+L204+Q204+R204-S204</f>
        <v>0</v>
      </c>
      <c r="J204" s="25" t="n">
        <v>0</v>
      </c>
      <c r="K204" s="25" t="n">
        <f aca="false">+I204*J204</f>
        <v>0</v>
      </c>
      <c r="L204" s="26"/>
      <c r="M204" s="26"/>
      <c r="N204" s="27" t="n">
        <v>1</v>
      </c>
      <c r="O204" s="27" t="n">
        <v>8</v>
      </c>
      <c r="P204" s="28" t="n">
        <f aca="false">+O204-I204</f>
        <v>8</v>
      </c>
      <c r="Q204" s="29" t="n">
        <f aca="false">DN204</f>
        <v>0</v>
      </c>
      <c r="R204" s="29" t="n">
        <f aca="false">DO204</f>
        <v>0</v>
      </c>
      <c r="S204" s="29" t="n">
        <f aca="false">DP204</f>
        <v>0</v>
      </c>
      <c r="T204" s="30"/>
      <c r="U204" s="31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3" t="n">
        <f aca="false">+V204+Y204+AB204+AE204+AH204+AK204+AN204+AQ204+AT204+AW204+AZ204+BC204+BF204+BI204+BL204+BO204+BR204+BU204+BX204+CA204+CD204+CG204+CJ204+CM204+CP204+CS204+CV204+CY204+DB204+DE204+DH204+DK204</f>
        <v>0</v>
      </c>
      <c r="DO204" s="33" t="n">
        <f aca="false">+W204+Z204+AC204+AF204+AI204+AL204+AO204+AR204+AU204+AX204+BA204+BD204+BG204+BJ204+BM204+BP204+BS204+BV204+BY204+CB204+CE204+CH204+CK204+CN204+CQ204+CT204+CW204+CZ204+DC204+DF204+DI204+DL204</f>
        <v>0</v>
      </c>
      <c r="DP204" s="33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2.75" hidden="true" customHeight="true" outlineLevel="0" collapsed="false">
      <c r="A205" s="23"/>
      <c r="B205" s="46" t="s">
        <v>26</v>
      </c>
      <c r="C205" s="46" t="s">
        <v>73</v>
      </c>
      <c r="D205" s="47" t="n">
        <v>0</v>
      </c>
      <c r="E205" s="47" t="n">
        <v>0</v>
      </c>
      <c r="F205" s="23" t="s">
        <v>8</v>
      </c>
      <c r="G205" s="46" t="s">
        <v>253</v>
      </c>
      <c r="H205" s="14" t="n">
        <v>0</v>
      </c>
      <c r="I205" s="16" t="n">
        <f aca="false">+L205+Q205+R205-S205</f>
        <v>0</v>
      </c>
      <c r="J205" s="25" t="n">
        <v>0</v>
      </c>
      <c r="K205" s="25" t="n">
        <f aca="false">+I205*J205</f>
        <v>0</v>
      </c>
      <c r="L205" s="64"/>
      <c r="M205" s="64"/>
      <c r="N205" s="27" t="n">
        <v>2</v>
      </c>
      <c r="O205" s="27" t="n">
        <v>8</v>
      </c>
      <c r="P205" s="28" t="n">
        <f aca="false">+O205-I205</f>
        <v>8</v>
      </c>
      <c r="Q205" s="29" t="n">
        <f aca="false">DN205</f>
        <v>0</v>
      </c>
      <c r="R205" s="29" t="n">
        <f aca="false">DO205</f>
        <v>0</v>
      </c>
      <c r="S205" s="29" t="n">
        <f aca="false">DP205</f>
        <v>0</v>
      </c>
      <c r="T205" s="30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33" t="n">
        <f aca="false">+V205+Y205+AB205+AE205+AH205+AK205+AN205+AQ205+AT205+AW205+AZ205+BC205+BF205+BI205+BL205+BO205+BR205+BU205+BX205+CA205+CD205+CG205+CJ205+CM205+CP205+CS205+CV205+CY205+DB205+DE205+DH205+DK205</f>
        <v>0</v>
      </c>
      <c r="DO205" s="33" t="n">
        <f aca="false">+W205+Z205+AC205+AF205+AI205+AL205+AO205+AR205+AU205+AX205+BA205+BD205+BG205+BJ205+BM205+BP205+BS205+BV205+BY205+CB205+CE205+CH205+CK205+CN205+CQ205+CT205+CW205+CZ205+DC205+DF205+DI205+DL205</f>
        <v>0</v>
      </c>
      <c r="DP205" s="33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2.75" hidden="true" customHeight="true" outlineLevel="0" collapsed="false">
      <c r="A206" s="23"/>
      <c r="B206" s="46" t="s">
        <v>26</v>
      </c>
      <c r="C206" s="23" t="s">
        <v>73</v>
      </c>
      <c r="D206" s="24" t="n">
        <v>0</v>
      </c>
      <c r="E206" s="24" t="n">
        <v>0</v>
      </c>
      <c r="F206" s="23" t="s">
        <v>8</v>
      </c>
      <c r="G206" s="46" t="s">
        <v>254</v>
      </c>
      <c r="H206" s="14" t="n">
        <v>0</v>
      </c>
      <c r="I206" s="16" t="n">
        <f aca="false">+L206+Q206+R206-S206</f>
        <v>0</v>
      </c>
      <c r="J206" s="25" t="n">
        <v>0</v>
      </c>
      <c r="K206" s="25" t="n">
        <f aca="false">+I206*J206</f>
        <v>0</v>
      </c>
      <c r="L206" s="26"/>
      <c r="M206" s="26"/>
      <c r="N206" s="27" t="n">
        <v>2</v>
      </c>
      <c r="O206" s="27" t="n">
        <v>8</v>
      </c>
      <c r="P206" s="28" t="n">
        <f aca="false">+O206-I206</f>
        <v>8</v>
      </c>
      <c r="Q206" s="29" t="n">
        <f aca="false">DN206</f>
        <v>0</v>
      </c>
      <c r="R206" s="29" t="n">
        <f aca="false">DO206</f>
        <v>0</v>
      </c>
      <c r="S206" s="29" t="n">
        <f aca="false">DP206</f>
        <v>0</v>
      </c>
      <c r="T206" s="30"/>
      <c r="U206" s="50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3" t="n">
        <f aca="false">+V206+Y206+AB206+AE206+AH206+AK206+AN206+AQ206+AT206+AW206+AZ206+BC206+BF206+BI206+BL206+BO206+BR206+BU206+BX206+CA206+CD206+CG206+CJ206+CM206+CP206+CS206+CV206+CY206+DB206+DE206+DH206+DK206</f>
        <v>0</v>
      </c>
      <c r="DO206" s="33" t="n">
        <f aca="false">+W206+Z206+AC206+AF206+AI206+AL206+AO206+AR206+AU206+AX206+BA206+BD206+BG206+BJ206+BM206+BP206+BS206+BV206+BY206+CB206+CE206+CH206+CK206+CN206+CQ206+CT206+CW206+CZ206+DC206+DF206+DI206+DL206</f>
        <v>0</v>
      </c>
      <c r="DP206" s="33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2.75" hidden="true" customHeight="true" outlineLevel="0" collapsed="false">
      <c r="A207" s="23"/>
      <c r="B207" s="46" t="s">
        <v>26</v>
      </c>
      <c r="C207" s="46" t="s">
        <v>73</v>
      </c>
      <c r="D207" s="47" t="n">
        <v>0</v>
      </c>
      <c r="E207" s="47" t="n">
        <v>0</v>
      </c>
      <c r="F207" s="23" t="s">
        <v>8</v>
      </c>
      <c r="G207" s="46" t="s">
        <v>255</v>
      </c>
      <c r="H207" s="14" t="n">
        <v>0</v>
      </c>
      <c r="I207" s="16" t="n">
        <f aca="false">+L207+Q207+R207-S207</f>
        <v>0</v>
      </c>
      <c r="J207" s="25" t="n">
        <v>0</v>
      </c>
      <c r="K207" s="25" t="n">
        <f aca="false">+I207*J207</f>
        <v>0</v>
      </c>
      <c r="L207" s="26"/>
      <c r="M207" s="26"/>
      <c r="N207" s="27" t="n">
        <v>2</v>
      </c>
      <c r="O207" s="27" t="n">
        <v>8</v>
      </c>
      <c r="P207" s="28" t="n">
        <f aca="false">+O207-I207</f>
        <v>8</v>
      </c>
      <c r="Q207" s="29" t="n">
        <f aca="false">DN207</f>
        <v>0</v>
      </c>
      <c r="R207" s="29" t="n">
        <f aca="false">DO207</f>
        <v>0</v>
      </c>
      <c r="S207" s="29" t="n">
        <f aca="false">DP207</f>
        <v>0</v>
      </c>
      <c r="T207" s="30"/>
      <c r="U207" s="31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3" t="n">
        <f aca="false">+V207+Y207+AB207+AE207+AH207+AK207+AN207+AQ207+AT207+AW207+AZ207+BC207+BF207+BI207+BL207+BO207+BR207+BU207+BX207+CA207+CD207+CG207+CJ207+CM207+CP207+CS207+CV207+CY207+DB207+DE207+DH207+DK207</f>
        <v>0</v>
      </c>
      <c r="DO207" s="33" t="n">
        <f aca="false">+W207+Z207+AC207+AF207+AI207+AL207+AO207+AR207+AU207+AX207+BA207+BD207+BG207+BJ207+BM207+BP207+BS207+BV207+BY207+CB207+CE207+CH207+CK207+CN207+CQ207+CT207+CW207+CZ207+DC207+DF207+DI207+DL207</f>
        <v>0</v>
      </c>
      <c r="DP207" s="33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2.75" hidden="true" customHeight="false" outlineLevel="0" collapsed="false">
      <c r="A208" s="23"/>
      <c r="B208" s="46" t="s">
        <v>26</v>
      </c>
      <c r="C208" s="46" t="s">
        <v>73</v>
      </c>
      <c r="D208" s="47" t="n">
        <v>0</v>
      </c>
      <c r="E208" s="47" t="n">
        <v>0</v>
      </c>
      <c r="F208" s="23" t="s">
        <v>8</v>
      </c>
      <c r="G208" s="46" t="s">
        <v>256</v>
      </c>
      <c r="H208" s="14" t="n">
        <v>0</v>
      </c>
      <c r="I208" s="16" t="n">
        <f aca="false">+L208+Q208+R208-S208</f>
        <v>0</v>
      </c>
      <c r="J208" s="25" t="n">
        <v>0</v>
      </c>
      <c r="K208" s="25" t="n">
        <f aca="false">+I208*J208</f>
        <v>0</v>
      </c>
      <c r="L208" s="26"/>
      <c r="M208" s="26"/>
      <c r="N208" s="27" t="n">
        <v>2</v>
      </c>
      <c r="O208" s="27" t="n">
        <v>8</v>
      </c>
      <c r="P208" s="28" t="n">
        <f aca="false">+O208-I208</f>
        <v>8</v>
      </c>
      <c r="Q208" s="29" t="n">
        <f aca="false">DN208</f>
        <v>0</v>
      </c>
      <c r="R208" s="29" t="n">
        <f aca="false">DO208</f>
        <v>0</v>
      </c>
      <c r="S208" s="29" t="n">
        <f aca="false">DP208</f>
        <v>0</v>
      </c>
      <c r="T208" s="30"/>
      <c r="U208" s="31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3" t="n">
        <f aca="false">+V208+Y208+AB208+AE208+AH208+AK208+AN208+AQ208+AT208+AW208+AZ208+BC208+BF208+BI208+BL208+BO208+BR208+BU208+BX208+CA208+CD208+CG208+CJ208+CM208+CP208+CS208+CV208+CY208+DB208+DE208+DH208+DK208</f>
        <v>0</v>
      </c>
      <c r="DO208" s="33" t="n">
        <f aca="false">+W208+Z208+AC208+AF208+AI208+AL208+AO208+AR208+AU208+AX208+BA208+BD208+BG208+BJ208+BM208+BP208+BS208+BV208+BY208+CB208+CE208+CH208+CK208+CN208+CQ208+CT208+CW208+CZ208+DC208+DF208+DI208+DL208</f>
        <v>0</v>
      </c>
      <c r="DP208" s="33" t="n">
        <f aca="false">+X208+AA208+AD208+AG208+AJ208+AM208+AP208+AS208+AV208+AY208+BB208+BE208+BH208+BK208+BN208+BQ208+BT208+BW208+BZ208+CC208+CF208+CI208+CL208+CO208+CR208+CU208+CX208+DA208+DD208+DG208+DJ208+DM208</f>
        <v>0</v>
      </c>
    </row>
    <row r="209" customFormat="false" ht="12.75" hidden="true" customHeight="false" outlineLevel="0" collapsed="false">
      <c r="A209" s="23"/>
      <c r="B209" s="46" t="s">
        <v>26</v>
      </c>
      <c r="C209" s="46" t="s">
        <v>73</v>
      </c>
      <c r="D209" s="47" t="n">
        <v>0</v>
      </c>
      <c r="E209" s="47" t="n">
        <v>0</v>
      </c>
      <c r="F209" s="23" t="s">
        <v>8</v>
      </c>
      <c r="G209" s="46" t="s">
        <v>257</v>
      </c>
      <c r="H209" s="14" t="n">
        <v>0</v>
      </c>
      <c r="I209" s="16" t="n">
        <f aca="false">+L209+Q209+R209-S209</f>
        <v>0</v>
      </c>
      <c r="J209" s="25" t="n">
        <v>0</v>
      </c>
      <c r="K209" s="25" t="n">
        <f aca="false">+I209*J209</f>
        <v>0</v>
      </c>
      <c r="L209" s="34"/>
      <c r="M209" s="34"/>
      <c r="N209" s="27" t="n">
        <v>2</v>
      </c>
      <c r="O209" s="35" t="n">
        <v>8</v>
      </c>
      <c r="P209" s="28" t="n">
        <f aca="false">+O209-I209</f>
        <v>8</v>
      </c>
      <c r="Q209" s="29" t="n">
        <f aca="false">DN209</f>
        <v>0</v>
      </c>
      <c r="R209" s="29" t="n">
        <f aca="false">DO209</f>
        <v>0</v>
      </c>
      <c r="S209" s="29" t="n">
        <f aca="false">DP209</f>
        <v>0</v>
      </c>
      <c r="T209" s="65"/>
      <c r="U209" s="31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3" t="n">
        <f aca="false">+V209+Y209+AB209+AE209+AH209+AK209+AN209+AQ209+AT209+AW209+AZ209+BC209+BF209+BI209+BL209+BO209+BR209+BU209+BX209+CA209+CD209+CG209+CJ209+CM209+CP209+CS209+CV209+CY209+DB209+DE209+DH209+DK209</f>
        <v>0</v>
      </c>
      <c r="DO209" s="33" t="n">
        <f aca="false">+W209+Z209+AC209+AF209+AI209+AL209+AO209+AR209+AU209+AX209+BA209+BD209+BG209+BJ209+BM209+BP209+BS209+BV209+BY209+CB209+CE209+CH209+CK209+CN209+CQ209+CT209+CW209+CZ209+DC209+DF209+DI209+DL209</f>
        <v>0</v>
      </c>
      <c r="DP209" s="33" t="n">
        <f aca="false">+X209+AA209+AD209+AG209+AJ209+AM209+AP209+AS209+AV209+AY209+BB209+BE209+BH209+BK209+BN209+BQ209+BT209+BW209+BZ209+CC209+CF209+CI209+CL209+CO209+CR209+CU209+CX209+DA209+DD209+DG209+DJ209+DM209</f>
        <v>0</v>
      </c>
    </row>
    <row r="210" customFormat="false" ht="12.75" hidden="true" customHeight="true" outlineLevel="0" collapsed="false">
      <c r="A210" s="23"/>
      <c r="B210" s="46" t="s">
        <v>26</v>
      </c>
      <c r="C210" s="46" t="s">
        <v>73</v>
      </c>
      <c r="D210" s="47" t="n">
        <v>0</v>
      </c>
      <c r="E210" s="47" t="n">
        <v>0</v>
      </c>
      <c r="F210" s="46" t="s">
        <v>8</v>
      </c>
      <c r="G210" s="46" t="s">
        <v>258</v>
      </c>
      <c r="H210" s="14" t="n">
        <v>0</v>
      </c>
      <c r="I210" s="16" t="n">
        <f aca="false">+L210+Q210+R210-S210</f>
        <v>0</v>
      </c>
      <c r="J210" s="25" t="n">
        <v>0</v>
      </c>
      <c r="K210" s="25" t="n">
        <f aca="false">+I210*J210</f>
        <v>0</v>
      </c>
      <c r="L210" s="26"/>
      <c r="M210" s="26"/>
      <c r="N210" s="27" t="n">
        <v>2</v>
      </c>
      <c r="O210" s="27" t="n">
        <v>12</v>
      </c>
      <c r="P210" s="28" t="n">
        <f aca="false">+O210-I210</f>
        <v>12</v>
      </c>
      <c r="Q210" s="29" t="n">
        <f aca="false">DN210</f>
        <v>0</v>
      </c>
      <c r="R210" s="29" t="n">
        <f aca="false">DO210</f>
        <v>0</v>
      </c>
      <c r="S210" s="29" t="n">
        <f aca="false">DP210</f>
        <v>0</v>
      </c>
      <c r="T210" s="30"/>
      <c r="U210" s="31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3" t="n">
        <f aca="false">+V210+Y210+AB210+AE210+AH210+AK210+AN210+AQ210+AT210+AW210+AZ210+BC210+BF210+BI210+BL210+BO210+BR210+BU210+BX210+CA210+CD210+CG210+CJ210+CM210+CP210+CS210+CV210+CY210+DB210+DE210+DH210+DK210</f>
        <v>0</v>
      </c>
      <c r="DO210" s="33" t="n">
        <f aca="false">+W210+Z210+AC210+AF210+AI210+AL210+AO210+AR210+AU210+AX210+BA210+BD210+BG210+BJ210+BM210+BP210+BS210+BV210+BY210+CB210+CE210+CH210+CK210+CN210+CQ210+CT210+CW210+CZ210+DC210+DF210+DI210+DL210</f>
        <v>0</v>
      </c>
      <c r="DP210" s="33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2.75" hidden="true" customHeight="true" outlineLevel="0" collapsed="false">
      <c r="A211" s="23"/>
      <c r="B211" s="46" t="s">
        <v>26</v>
      </c>
      <c r="C211" s="46" t="s">
        <v>73</v>
      </c>
      <c r="D211" s="47" t="n">
        <v>44299</v>
      </c>
      <c r="E211" s="47" t="n">
        <v>44299</v>
      </c>
      <c r="F211" s="46" t="s">
        <v>8</v>
      </c>
      <c r="G211" s="46" t="s">
        <v>259</v>
      </c>
      <c r="H211" s="14" t="n">
        <v>203</v>
      </c>
      <c r="I211" s="16" t="n">
        <f aca="false">+L211+Q211+R211-S211</f>
        <v>0</v>
      </c>
      <c r="J211" s="25" t="n">
        <v>1400</v>
      </c>
      <c r="K211" s="25" t="n">
        <f aca="false">+I211*J211</f>
        <v>0</v>
      </c>
      <c r="L211" s="26"/>
      <c r="M211" s="26"/>
      <c r="N211" s="27" t="n">
        <v>2</v>
      </c>
      <c r="O211" s="27" t="n">
        <v>12</v>
      </c>
      <c r="P211" s="28" t="n">
        <f aca="false">+O211-I211</f>
        <v>12</v>
      </c>
      <c r="Q211" s="29" t="n">
        <f aca="false">DN211</f>
        <v>0</v>
      </c>
      <c r="R211" s="29" t="n">
        <f aca="false">DO211</f>
        <v>0</v>
      </c>
      <c r="S211" s="29" t="n">
        <f aca="false">DP211</f>
        <v>0</v>
      </c>
      <c r="T211" s="30"/>
      <c r="U211" s="31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3" t="n">
        <f aca="false">+V211+Y211+AB211+AE211+AH211+AK211+AN211+AQ211+AT211+AW211+AZ211+BC211+BF211+BI211+BL211+BO211+BR211+BU211+BX211+CA211+CD211+CG211+CJ211+CM211+CP211+CS211+CV211+CY211+DB211+DE211+DH211+DK211</f>
        <v>0</v>
      </c>
      <c r="DO211" s="33" t="n">
        <f aca="false">+W211+Z211+AC211+AF211+AI211+AL211+AO211+AR211+AU211+AX211+BA211+BD211+BG211+BJ211+BM211+BP211+BS211+BV211+BY211+CB211+CE211+CH211+CK211+CN211+CQ211+CT211+CW211+CZ211+DC211+DF211+DI211+DL211</f>
        <v>0</v>
      </c>
      <c r="DP211" s="33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2.75" hidden="true" customHeight="true" outlineLevel="0" collapsed="false">
      <c r="A212" s="23"/>
      <c r="B212" s="46" t="s">
        <v>26</v>
      </c>
      <c r="C212" s="46" t="s">
        <v>73</v>
      </c>
      <c r="D212" s="47" t="n">
        <v>0</v>
      </c>
      <c r="E212" s="47" t="n">
        <v>0</v>
      </c>
      <c r="F212" s="23" t="s">
        <v>8</v>
      </c>
      <c r="G212" s="46" t="s">
        <v>260</v>
      </c>
      <c r="H212" s="14" t="n">
        <v>0</v>
      </c>
      <c r="I212" s="16" t="n">
        <f aca="false">+L212+Q212+R212-S212</f>
        <v>0</v>
      </c>
      <c r="J212" s="25" t="n">
        <v>0</v>
      </c>
      <c r="K212" s="25" t="n">
        <f aca="false">+I212*J212</f>
        <v>0</v>
      </c>
      <c r="L212" s="26"/>
      <c r="M212" s="26"/>
      <c r="N212" s="27" t="n">
        <v>2</v>
      </c>
      <c r="O212" s="27" t="n">
        <v>8</v>
      </c>
      <c r="P212" s="28" t="n">
        <f aca="false">+O212-I212</f>
        <v>8</v>
      </c>
      <c r="Q212" s="29" t="n">
        <f aca="false">DN212</f>
        <v>0</v>
      </c>
      <c r="R212" s="29" t="n">
        <f aca="false">DO212</f>
        <v>0</v>
      </c>
      <c r="S212" s="29" t="n">
        <f aca="false">DP212</f>
        <v>0</v>
      </c>
      <c r="T212" s="30"/>
      <c r="U212" s="31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3" t="n">
        <f aca="false">+V212+Y212+AB212+AE212+AH212+AK212+AN212+AQ212+AT212+AW212+AZ212+BC212+BF212+BI212+BL212+BO212+BR212+BU212+BX212+CA212+CD212+CG212+CJ212+CM212+CP212+CS212+CV212+CY212+DB212+DE212+DH212+DK212</f>
        <v>0</v>
      </c>
      <c r="DO212" s="33" t="n">
        <f aca="false">+W212+Z212+AC212+AF212+AI212+AL212+AO212+AR212+AU212+AX212+BA212+BD212+BG212+BJ212+BM212+BP212+BS212+BV212+BY212+CB212+CE212+CH212+CK212+CN212+CQ212+CT212+CW212+CZ212+DC212+DF212+DI212+DL212</f>
        <v>0</v>
      </c>
      <c r="DP212" s="33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2.75" hidden="true" customHeight="true" outlineLevel="0" collapsed="false">
      <c r="A213" s="23"/>
      <c r="B213" s="46" t="s">
        <v>26</v>
      </c>
      <c r="C213" s="46" t="s">
        <v>73</v>
      </c>
      <c r="D213" s="47" t="n">
        <v>0</v>
      </c>
      <c r="E213" s="47" t="n">
        <v>0</v>
      </c>
      <c r="F213" s="23" t="s">
        <v>8</v>
      </c>
      <c r="G213" s="46" t="s">
        <v>261</v>
      </c>
      <c r="H213" s="14" t="n">
        <v>0</v>
      </c>
      <c r="I213" s="16" t="n">
        <f aca="false">+L213+Q213+R213-S213</f>
        <v>0</v>
      </c>
      <c r="J213" s="25" t="n">
        <v>0</v>
      </c>
      <c r="K213" s="25" t="n">
        <f aca="false">+I213*J213</f>
        <v>0</v>
      </c>
      <c r="L213" s="26"/>
      <c r="M213" s="26"/>
      <c r="N213" s="27" t="n">
        <v>2</v>
      </c>
      <c r="O213" s="27" t="n">
        <v>8</v>
      </c>
      <c r="P213" s="28" t="n">
        <f aca="false">+O213-I213</f>
        <v>8</v>
      </c>
      <c r="Q213" s="29" t="n">
        <f aca="false">DN213</f>
        <v>0</v>
      </c>
      <c r="R213" s="29" t="n">
        <f aca="false">DO213</f>
        <v>0</v>
      </c>
      <c r="S213" s="29" t="n">
        <f aca="false">DP213</f>
        <v>0</v>
      </c>
      <c r="T213" s="30"/>
      <c r="U213" s="31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3" t="n">
        <f aca="false">+V213+Y213+AB213+AE213+AH213+AK213+AN213+AQ213+AT213+AW213+AZ213+BC213+BF213+BI213+BL213+BO213+BR213+BU213+BX213+CA213+CD213+CG213+CJ213+CM213+CP213+CS213+CV213+CY213+DB213+DE213+DH213+DK213</f>
        <v>0</v>
      </c>
      <c r="DO213" s="33" t="n">
        <f aca="false">+W213+Z213+AC213+AF213+AI213+AL213+AO213+AR213+AU213+AX213+BA213+BD213+BG213+BJ213+BM213+BP213+BS213+BV213+BY213+CB213+CE213+CH213+CK213+CN213+CQ213+CT213+CW213+CZ213+DC213+DF213+DI213+DL213</f>
        <v>0</v>
      </c>
      <c r="DP213" s="33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customFormat="false" ht="12.75" hidden="true" customHeight="true" outlineLevel="0" collapsed="false">
      <c r="A214" s="23"/>
      <c r="B214" s="46" t="s">
        <v>26</v>
      </c>
      <c r="C214" s="46" t="s">
        <v>73</v>
      </c>
      <c r="D214" s="47" t="n">
        <v>0</v>
      </c>
      <c r="E214" s="47" t="n">
        <v>0</v>
      </c>
      <c r="F214" s="23" t="s">
        <v>8</v>
      </c>
      <c r="G214" s="46" t="s">
        <v>262</v>
      </c>
      <c r="H214" s="14" t="n">
        <v>0</v>
      </c>
      <c r="I214" s="16" t="n">
        <f aca="false">+L214+Q214+R214-S214</f>
        <v>0</v>
      </c>
      <c r="J214" s="25" t="n">
        <v>0</v>
      </c>
      <c r="K214" s="25" t="n">
        <f aca="false">+I214*J214</f>
        <v>0</v>
      </c>
      <c r="L214" s="26"/>
      <c r="M214" s="26"/>
      <c r="N214" s="27" t="n">
        <v>2</v>
      </c>
      <c r="O214" s="27" t="n">
        <v>8</v>
      </c>
      <c r="P214" s="28" t="n">
        <f aca="false">+O214-I214</f>
        <v>8</v>
      </c>
      <c r="Q214" s="29" t="n">
        <f aca="false">DN214</f>
        <v>0</v>
      </c>
      <c r="R214" s="29" t="n">
        <f aca="false">DO214</f>
        <v>0</v>
      </c>
      <c r="S214" s="29" t="n">
        <f aca="false">DP214</f>
        <v>0</v>
      </c>
      <c r="T214" s="30"/>
      <c r="U214" s="31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3" t="n">
        <f aca="false">+V214+Y214+AB214+AE214+AH214+AK214+AN214+AQ214+AT214+AW214+AZ214+BC214+BF214+BI214+BL214+BO214+BR214+BU214+BX214+CA214+CD214+CG214+CJ214+CM214+CP214+CS214+CV214+CY214+DB214+DE214+DH214+DK214</f>
        <v>0</v>
      </c>
      <c r="DO214" s="33" t="n">
        <f aca="false">+W214+Z214+AC214+AF214+AI214+AL214+AO214+AR214+AU214+AX214+BA214+BD214+BG214+BJ214+BM214+BP214+BS214+BV214+BY214+CB214+CE214+CH214+CK214+CN214+CQ214+CT214+CW214+CZ214+DC214+DF214+DI214+DL214</f>
        <v>0</v>
      </c>
      <c r="DP214" s="33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2.75" hidden="true" customHeight="true" outlineLevel="0" collapsed="false">
      <c r="A215" s="23"/>
      <c r="B215" s="46" t="s">
        <v>26</v>
      </c>
      <c r="C215" s="46" t="s">
        <v>73</v>
      </c>
      <c r="D215" s="47" t="n">
        <v>0</v>
      </c>
      <c r="E215" s="47" t="n">
        <v>0</v>
      </c>
      <c r="F215" s="23" t="s">
        <v>8</v>
      </c>
      <c r="G215" s="46" t="s">
        <v>263</v>
      </c>
      <c r="H215" s="14" t="n">
        <v>0</v>
      </c>
      <c r="I215" s="16" t="n">
        <f aca="false">+L215+Q215+R215-S215</f>
        <v>0</v>
      </c>
      <c r="J215" s="25" t="n">
        <v>0</v>
      </c>
      <c r="K215" s="25" t="n">
        <f aca="false">+I215*J215</f>
        <v>0</v>
      </c>
      <c r="L215" s="26"/>
      <c r="M215" s="26"/>
      <c r="N215" s="27" t="n">
        <v>2</v>
      </c>
      <c r="O215" s="27" t="n">
        <v>8</v>
      </c>
      <c r="P215" s="28" t="n">
        <f aca="false">+O215-I215</f>
        <v>8</v>
      </c>
      <c r="Q215" s="29" t="n">
        <f aca="false">DN215</f>
        <v>0</v>
      </c>
      <c r="R215" s="29" t="n">
        <f aca="false">DO215</f>
        <v>0</v>
      </c>
      <c r="S215" s="29" t="n">
        <f aca="false">DP215</f>
        <v>0</v>
      </c>
      <c r="T215" s="30"/>
      <c r="U215" s="31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3" t="n">
        <f aca="false">+V215+Y215+AB215+AE215+AH215+AK215+AN215+AQ215+AT215+AW215+AZ215+BC215+BF215+BI215+BL215+BO215+BR215+BU215+BX215+CA215+CD215+CG215+CJ215+CM215+CP215+CS215+CV215+CY215+DB215+DE215+DH215+DK215</f>
        <v>0</v>
      </c>
      <c r="DO215" s="33" t="n">
        <f aca="false">+W215+Z215+AC215+AF215+AI215+AL215+AO215+AR215+AU215+AX215+BA215+BD215+BG215+BJ215+BM215+BP215+BS215+BV215+BY215+CB215+CE215+CH215+CK215+CN215+CQ215+CT215+CW215+CZ215+DC215+DF215+DI215+DL215</f>
        <v>0</v>
      </c>
      <c r="DP215" s="33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2.75" hidden="true" customHeight="true" outlineLevel="0" collapsed="false">
      <c r="A216" s="23"/>
      <c r="B216" s="46" t="s">
        <v>26</v>
      </c>
      <c r="C216" s="46" t="s">
        <v>73</v>
      </c>
      <c r="D216" s="47" t="n">
        <v>0</v>
      </c>
      <c r="E216" s="47" t="n">
        <v>0</v>
      </c>
      <c r="F216" s="23" t="s">
        <v>8</v>
      </c>
      <c r="G216" s="46" t="s">
        <v>264</v>
      </c>
      <c r="H216" s="14" t="n">
        <v>0</v>
      </c>
      <c r="I216" s="16" t="n">
        <f aca="false">+L216+Q216+R216-S216</f>
        <v>0</v>
      </c>
      <c r="J216" s="25" t="n">
        <v>0</v>
      </c>
      <c r="K216" s="25" t="n">
        <f aca="false">+I216*J216</f>
        <v>0</v>
      </c>
      <c r="L216" s="26"/>
      <c r="M216" s="26"/>
      <c r="N216" s="27" t="n">
        <v>2</v>
      </c>
      <c r="O216" s="27" t="n">
        <v>8</v>
      </c>
      <c r="P216" s="28" t="n">
        <f aca="false">+O216-I216</f>
        <v>8</v>
      </c>
      <c r="Q216" s="29" t="n">
        <f aca="false">DN216</f>
        <v>0</v>
      </c>
      <c r="R216" s="29" t="n">
        <f aca="false">DO216</f>
        <v>0</v>
      </c>
      <c r="S216" s="29" t="n">
        <f aca="false">DP216</f>
        <v>0</v>
      </c>
      <c r="T216" s="30"/>
      <c r="U216" s="31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3" t="n">
        <f aca="false">+V216+Y216+AB216+AE216+AH216+AK216+AN216+AQ216+AT216+AW216+AZ216+BC216+BF216+BI216+BL216+BO216+BR216+BU216+BX216+CA216+CD216+CG216+CJ216+CM216+CP216+CS216+CV216+CY216+DB216+DE216+DH216+DK216</f>
        <v>0</v>
      </c>
      <c r="DO216" s="33" t="n">
        <f aca="false">+W216+Z216+AC216+AF216+AI216+AL216+AO216+AR216+AU216+AX216+BA216+BD216+BG216+BJ216+BM216+BP216+BS216+BV216+BY216+CB216+CE216+CH216+CK216+CN216+CQ216+CT216+CW216+CZ216+DC216+DF216+DI216+DL216</f>
        <v>0</v>
      </c>
      <c r="DP216" s="33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2.75" hidden="false" customHeight="true" outlineLevel="0" collapsed="false">
      <c r="A217" s="23"/>
      <c r="B217" s="46" t="s">
        <v>26</v>
      </c>
      <c r="C217" s="46" t="s">
        <v>73</v>
      </c>
      <c r="D217" s="47" t="n">
        <v>0</v>
      </c>
      <c r="E217" s="47" t="n">
        <v>0</v>
      </c>
      <c r="F217" s="46" t="s">
        <v>8</v>
      </c>
      <c r="G217" s="46" t="s">
        <v>265</v>
      </c>
      <c r="H217" s="14" t="n">
        <v>0</v>
      </c>
      <c r="I217" s="16" t="n">
        <f aca="false">+L217+Q217+R217-S217</f>
        <v>2</v>
      </c>
      <c r="J217" s="25" t="n">
        <v>0</v>
      </c>
      <c r="K217" s="25" t="n">
        <f aca="false">+I217*J217</f>
        <v>0</v>
      </c>
      <c r="L217" s="26" t="n">
        <v>2</v>
      </c>
      <c r="M217" s="26" t="n">
        <v>2</v>
      </c>
      <c r="N217" s="27" t="n">
        <v>2</v>
      </c>
      <c r="O217" s="27" t="n">
        <v>12</v>
      </c>
      <c r="P217" s="28" t="n">
        <f aca="false">+O217-I217</f>
        <v>10</v>
      </c>
      <c r="Q217" s="29" t="n">
        <f aca="false">DN217</f>
        <v>0</v>
      </c>
      <c r="R217" s="29" t="n">
        <f aca="false">DO217</f>
        <v>0</v>
      </c>
      <c r="S217" s="29" t="n">
        <f aca="false">DP217</f>
        <v>0</v>
      </c>
      <c r="T217" s="30"/>
      <c r="U217" s="31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3" t="n">
        <f aca="false">+V217+Y217+AB217+AE217+AH217+AK217+AN217+AQ217+AT217+AW217+AZ217+BC217+BF217+BI217+BL217+BO217+BR217+BU217+BX217+CA217+CD217+CG217+CJ217+CM217+CP217+CS217+CV217+CY217+DB217+DE217+DH217+DK217</f>
        <v>0</v>
      </c>
      <c r="DO217" s="33" t="n">
        <f aca="false">+W217+Z217+AC217+AF217+AI217+AL217+AO217+AR217+AU217+AX217+BA217+BD217+BG217+BJ217+BM217+BP217+BS217+BV217+BY217+CB217+CE217+CH217+CK217+CN217+CQ217+CT217+CW217+CZ217+DC217+DF217+DI217+DL217</f>
        <v>0</v>
      </c>
      <c r="DP217" s="33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2.75" hidden="true" customHeight="true" outlineLevel="0" collapsed="false">
      <c r="A218" s="23"/>
      <c r="B218" s="46" t="s">
        <v>26</v>
      </c>
      <c r="C218" s="23" t="s">
        <v>73</v>
      </c>
      <c r="D218" s="24" t="n">
        <v>0</v>
      </c>
      <c r="E218" s="24" t="n">
        <v>0</v>
      </c>
      <c r="F218" s="23" t="s">
        <v>8</v>
      </c>
      <c r="G218" s="23" t="s">
        <v>266</v>
      </c>
      <c r="H218" s="14" t="n">
        <v>0</v>
      </c>
      <c r="I218" s="16" t="n">
        <f aca="false">+L218+Q218+R218-S218</f>
        <v>0</v>
      </c>
      <c r="J218" s="25" t="n">
        <v>0</v>
      </c>
      <c r="K218" s="25" t="n">
        <f aca="false">+I218*J218</f>
        <v>0</v>
      </c>
      <c r="L218" s="26"/>
      <c r="M218" s="26"/>
      <c r="N218" s="27" t="n">
        <v>2</v>
      </c>
      <c r="O218" s="27" t="n">
        <v>8</v>
      </c>
      <c r="P218" s="28" t="n">
        <f aca="false">+O218-I218</f>
        <v>8</v>
      </c>
      <c r="Q218" s="29" t="n">
        <f aca="false">DN218</f>
        <v>0</v>
      </c>
      <c r="R218" s="29" t="n">
        <f aca="false">DO218</f>
        <v>0</v>
      </c>
      <c r="S218" s="29" t="n">
        <f aca="false">DP218</f>
        <v>0</v>
      </c>
      <c r="T218" s="30"/>
      <c r="U218" s="50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3" t="n">
        <f aca="false">+V218+Y218+AB218+AE218+AH218+AK218+AN218+AQ218+AT218+AW218+AZ218+BC218+BF218+BI218+BL218+BO218+BR218+BU218+BX218+CA218+CD218+CG218+CJ218+CM218+CP218+CS218+CV218+CY218+DB218+DE218+DH218+DK218</f>
        <v>0</v>
      </c>
      <c r="DO218" s="33" t="n">
        <f aca="false">+W218+Z218+AC218+AF218+AI218+AL218+AO218+AR218+AU218+AX218+BA218+BD218+BG218+BJ218+BM218+BP218+BS218+BV218+BY218+CB218+CE218+CH218+CK218+CN218+CQ218+CT218+CW218+CZ218+DC218+DF218+DI218+DL218</f>
        <v>0</v>
      </c>
      <c r="DP218" s="33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2.75" hidden="true" customHeight="true" outlineLevel="0" collapsed="false">
      <c r="A219" s="23"/>
      <c r="B219" s="46" t="s">
        <v>26</v>
      </c>
      <c r="C219" s="23" t="s">
        <v>73</v>
      </c>
      <c r="D219" s="24" t="n">
        <v>0</v>
      </c>
      <c r="E219" s="24" t="n">
        <v>0</v>
      </c>
      <c r="F219" s="23" t="s">
        <v>8</v>
      </c>
      <c r="G219" s="23" t="s">
        <v>267</v>
      </c>
      <c r="H219" s="14" t="n">
        <v>0</v>
      </c>
      <c r="I219" s="16" t="n">
        <f aca="false">+L219+Q219+R219-S219</f>
        <v>0</v>
      </c>
      <c r="J219" s="25" t="n">
        <v>0</v>
      </c>
      <c r="K219" s="25" t="n">
        <f aca="false">+I219*J219</f>
        <v>0</v>
      </c>
      <c r="L219" s="26"/>
      <c r="M219" s="26"/>
      <c r="N219" s="27" t="n">
        <v>2</v>
      </c>
      <c r="O219" s="27" t="n">
        <v>8</v>
      </c>
      <c r="P219" s="28" t="n">
        <f aca="false">+O219-I219</f>
        <v>8</v>
      </c>
      <c r="Q219" s="29" t="n">
        <f aca="false">DN219</f>
        <v>0</v>
      </c>
      <c r="R219" s="29" t="n">
        <f aca="false">DO219</f>
        <v>0</v>
      </c>
      <c r="S219" s="29" t="n">
        <f aca="false">DP219</f>
        <v>0</v>
      </c>
      <c r="T219" s="30"/>
      <c r="U219" s="50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3" t="n">
        <f aca="false">+V219+Y219+AB219+AE219+AH219+AK219+AN219+AQ219+AT219+AW219+AZ219+BC219+BF219+BI219+BL219+BO219+BR219+BU219+BX219+CA219+CD219+CG219+CJ219+CM219+CP219+CS219+CV219+CY219+DB219+DE219+DH219+DK219</f>
        <v>0</v>
      </c>
      <c r="DO219" s="33" t="n">
        <f aca="false">+W219+Z219+AC219+AF219+AI219+AL219+AO219+AR219+AU219+AX219+BA219+BD219+BG219+BJ219+BM219+BP219+BS219+BV219+BY219+CB219+CE219+CH219+CK219+CN219+CQ219+CT219+CW219+CZ219+DC219+DF219+DI219+DL219</f>
        <v>0</v>
      </c>
      <c r="DP219" s="33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2.75" hidden="true" customHeight="true" outlineLevel="0" collapsed="false">
      <c r="A220" s="23"/>
      <c r="B220" s="46" t="s">
        <v>26</v>
      </c>
      <c r="C220" s="23" t="s">
        <v>73</v>
      </c>
      <c r="D220" s="24" t="n">
        <v>0</v>
      </c>
      <c r="E220" s="24" t="n">
        <v>0</v>
      </c>
      <c r="F220" s="23" t="s">
        <v>8</v>
      </c>
      <c r="G220" s="23" t="s">
        <v>268</v>
      </c>
      <c r="H220" s="14" t="n">
        <v>0</v>
      </c>
      <c r="I220" s="16" t="n">
        <f aca="false">+L220+Q220+R220-S220</f>
        <v>0</v>
      </c>
      <c r="J220" s="25" t="n">
        <v>0</v>
      </c>
      <c r="K220" s="25" t="n">
        <f aca="false">+I220*J220</f>
        <v>0</v>
      </c>
      <c r="L220" s="26"/>
      <c r="M220" s="26"/>
      <c r="N220" s="27" t="n">
        <v>2</v>
      </c>
      <c r="O220" s="27" t="n">
        <v>8</v>
      </c>
      <c r="P220" s="28" t="n">
        <f aca="false">+O220-I220</f>
        <v>8</v>
      </c>
      <c r="Q220" s="29" t="n">
        <f aca="false">DN220</f>
        <v>0</v>
      </c>
      <c r="R220" s="29" t="n">
        <f aca="false">DO220</f>
        <v>0</v>
      </c>
      <c r="S220" s="29" t="n">
        <f aca="false">DP220</f>
        <v>0</v>
      </c>
      <c r="T220" s="30"/>
      <c r="U220" s="50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3" t="n">
        <f aca="false">+V220+Y220+AB220+AE220+AH220+AK220+AN220+AQ220+AT220+AW220+AZ220+BC220+BF220+BI220+BL220+BO220+BR220+BU220+BX220+CA220+CD220+CG220+CJ220+CM220+CP220+CS220+CV220+CY220+DB220+DE220+DH220+DK220</f>
        <v>0</v>
      </c>
      <c r="DO220" s="33" t="n">
        <f aca="false">+W220+Z220+AC220+AF220+AI220+AL220+AO220+AR220+AU220+AX220+BA220+BD220+BG220+BJ220+BM220+BP220+BS220+BV220+BY220+CB220+CE220+CH220+CK220+CN220+CQ220+CT220+CW220+CZ220+DC220+DF220+DI220+DL220</f>
        <v>0</v>
      </c>
      <c r="DP220" s="33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2.75" hidden="true" customHeight="true" outlineLevel="0" collapsed="false">
      <c r="A221" s="23"/>
      <c r="B221" s="46" t="s">
        <v>26</v>
      </c>
      <c r="C221" s="23" t="s">
        <v>73</v>
      </c>
      <c r="D221" s="24" t="n">
        <v>0</v>
      </c>
      <c r="E221" s="24" t="n">
        <v>0</v>
      </c>
      <c r="F221" s="23" t="s">
        <v>8</v>
      </c>
      <c r="G221" s="23" t="s">
        <v>269</v>
      </c>
      <c r="H221" s="14" t="n">
        <v>0</v>
      </c>
      <c r="I221" s="16" t="n">
        <f aca="false">+L221+Q221+R221-S221</f>
        <v>0</v>
      </c>
      <c r="J221" s="25" t="n">
        <v>0</v>
      </c>
      <c r="K221" s="25" t="n">
        <f aca="false">+I221*J221</f>
        <v>0</v>
      </c>
      <c r="L221" s="26"/>
      <c r="M221" s="26"/>
      <c r="N221" s="27" t="n">
        <v>2</v>
      </c>
      <c r="O221" s="27" t="n">
        <v>8</v>
      </c>
      <c r="P221" s="28" t="n">
        <f aca="false">+O221-I221</f>
        <v>8</v>
      </c>
      <c r="Q221" s="29" t="n">
        <f aca="false">DN221</f>
        <v>0</v>
      </c>
      <c r="R221" s="29" t="n">
        <f aca="false">DO221</f>
        <v>0</v>
      </c>
      <c r="S221" s="29" t="n">
        <f aca="false">DP221</f>
        <v>0</v>
      </c>
      <c r="T221" s="30"/>
      <c r="U221" s="50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3" t="n">
        <f aca="false">+V221+Y221+AB221+AE221+AH221+AK221+AN221+AQ221+AT221+AW221+AZ221+BC221+BF221+BI221+BL221+BO221+BR221+BU221+BX221+CA221+CD221+CG221+CJ221+CM221+CP221+CS221+CV221+CY221+DB221+DE221+DH221+DK221</f>
        <v>0</v>
      </c>
      <c r="DO221" s="33" t="n">
        <f aca="false">+W221+Z221+AC221+AF221+AI221+AL221+AO221+AR221+AU221+AX221+BA221+BD221+BG221+BJ221+BM221+BP221+BS221+BV221+BY221+CB221+CE221+CH221+CK221+CN221+CQ221+CT221+CW221+CZ221+DC221+DF221+DI221+DL221</f>
        <v>0</v>
      </c>
      <c r="DP221" s="33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2.75" hidden="true" customHeight="true" outlineLevel="0" collapsed="false">
      <c r="A222" s="23"/>
      <c r="B222" s="46" t="s">
        <v>26</v>
      </c>
      <c r="C222" s="23" t="s">
        <v>73</v>
      </c>
      <c r="D222" s="24" t="n">
        <v>0</v>
      </c>
      <c r="E222" s="24" t="n">
        <v>0</v>
      </c>
      <c r="F222" s="23" t="s">
        <v>8</v>
      </c>
      <c r="G222" s="23" t="s">
        <v>270</v>
      </c>
      <c r="H222" s="14" t="n">
        <v>0</v>
      </c>
      <c r="I222" s="16" t="n">
        <f aca="false">+L222+Q222+R222-S222</f>
        <v>0</v>
      </c>
      <c r="J222" s="25" t="n">
        <v>0</v>
      </c>
      <c r="K222" s="25" t="n">
        <f aca="false">+I222*J222</f>
        <v>0</v>
      </c>
      <c r="L222" s="26"/>
      <c r="M222" s="26"/>
      <c r="N222" s="27" t="n">
        <v>2</v>
      </c>
      <c r="O222" s="27" t="n">
        <v>8</v>
      </c>
      <c r="P222" s="28" t="n">
        <f aca="false">+O222-I222</f>
        <v>8</v>
      </c>
      <c r="Q222" s="29" t="n">
        <f aca="false">DN222</f>
        <v>0</v>
      </c>
      <c r="R222" s="29" t="n">
        <f aca="false">DO222</f>
        <v>0</v>
      </c>
      <c r="S222" s="29" t="n">
        <f aca="false">DP222</f>
        <v>0</v>
      </c>
      <c r="T222" s="30"/>
      <c r="U222" s="50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3" t="n">
        <f aca="false">+V222+Y222+AB222+AE222+AH222+AK222+AN222+AQ222+AT222+AW222+AZ222+BC222+BF222+BI222+BL222+BO222+BR222+BU222+BX222+CA222+CD222+CG222+CJ222+CM222+CP222+CS222+CV222+CY222+DB222+DE222+DH222+DK222</f>
        <v>0</v>
      </c>
      <c r="DO222" s="33" t="n">
        <f aca="false">+W222+Z222+AC222+AF222+AI222+AL222+AO222+AR222+AU222+AX222+BA222+BD222+BG222+BJ222+BM222+BP222+BS222+BV222+BY222+CB222+CE222+CH222+CK222+CN222+CQ222+CT222+CW222+CZ222+DC222+DF222+DI222+DL222</f>
        <v>0</v>
      </c>
      <c r="DP222" s="33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2.75" hidden="true" customHeight="true" outlineLevel="0" collapsed="false">
      <c r="A223" s="23"/>
      <c r="B223" s="46"/>
      <c r="C223" s="46" t="s">
        <v>34</v>
      </c>
      <c r="D223" s="47" t="n">
        <v>0</v>
      </c>
      <c r="E223" s="47" t="n">
        <v>0</v>
      </c>
      <c r="F223" s="23" t="s">
        <v>8</v>
      </c>
      <c r="G223" s="46" t="s">
        <v>271</v>
      </c>
      <c r="H223" s="14" t="n">
        <v>0</v>
      </c>
      <c r="I223" s="16" t="n">
        <f aca="false">+L223+Q223+R223-S223</f>
        <v>0</v>
      </c>
      <c r="J223" s="25" t="n">
        <v>0</v>
      </c>
      <c r="K223" s="25" t="n">
        <f aca="false">+I223*J223</f>
        <v>0</v>
      </c>
      <c r="L223" s="26"/>
      <c r="M223" s="26"/>
      <c r="N223" s="27" t="n">
        <v>2</v>
      </c>
      <c r="O223" s="27" t="n">
        <v>8</v>
      </c>
      <c r="P223" s="28" t="n">
        <f aca="false">+O223-I223</f>
        <v>8</v>
      </c>
      <c r="Q223" s="29" t="n">
        <f aca="false">DN223</f>
        <v>0</v>
      </c>
      <c r="R223" s="29" t="n">
        <f aca="false">DO223</f>
        <v>0</v>
      </c>
      <c r="S223" s="29" t="n">
        <f aca="false">DP223</f>
        <v>0</v>
      </c>
      <c r="T223" s="30"/>
      <c r="U223" s="31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3" t="n">
        <f aca="false">+V223+Y223+AB223+AE223+AH223+AK223+AN223+AQ223+AT223+AW223+AZ223+BC223+BF223+BI223+BL223+BO223+BR223+BU223+BX223+CA223+CD223+CG223+CJ223+CM223+CP223+CS223+CV223+CY223+DB223+DE223+DH223+DK223</f>
        <v>0</v>
      </c>
      <c r="DO223" s="33" t="n">
        <f aca="false">+W223+Z223+AC223+AF223+AI223+AL223+AO223+AR223+AU223+AX223+BA223+BD223+BG223+BJ223+BM223+BP223+BS223+BV223+BY223+CB223+CE223+CH223+CK223+CN223+CQ223+CT223+CW223+CZ223+DC223+DF223+DI223+DL223</f>
        <v>0</v>
      </c>
      <c r="DP223" s="33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2.75" hidden="true" customHeight="true" outlineLevel="0" collapsed="false">
      <c r="A224" s="23"/>
      <c r="B224" s="23"/>
      <c r="C224" s="23" t="s">
        <v>49</v>
      </c>
      <c r="D224" s="24" t="n">
        <v>0</v>
      </c>
      <c r="E224" s="24" t="n">
        <v>0</v>
      </c>
      <c r="F224" s="23" t="s">
        <v>8</v>
      </c>
      <c r="G224" s="23" t="s">
        <v>272</v>
      </c>
      <c r="H224" s="14" t="n">
        <v>0</v>
      </c>
      <c r="I224" s="16" t="n">
        <f aca="false">+L224+Q224+R224-S224</f>
        <v>0</v>
      </c>
      <c r="J224" s="25" t="n">
        <v>0</v>
      </c>
      <c r="K224" s="25" t="n">
        <f aca="false">+I224*J224</f>
        <v>0</v>
      </c>
      <c r="L224" s="26"/>
      <c r="M224" s="26"/>
      <c r="N224" s="27" t="n">
        <v>110</v>
      </c>
      <c r="O224" s="49" t="n">
        <v>2608</v>
      </c>
      <c r="P224" s="28" t="n">
        <f aca="false">+O224-I224</f>
        <v>2608</v>
      </c>
      <c r="Q224" s="29" t="n">
        <f aca="false">DN224</f>
        <v>0</v>
      </c>
      <c r="R224" s="29" t="n">
        <f aca="false">DO224</f>
        <v>0</v>
      </c>
      <c r="S224" s="29" t="n">
        <f aca="false">DP224</f>
        <v>0</v>
      </c>
      <c r="T224" s="43"/>
      <c r="U224" s="31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3" t="n">
        <f aca="false">+V224+Y224+AB224+AE224+AH224+AK224+AN224+AQ224+AT224+AW224+AZ224+BC224+BF224+BI224+BL224+BO224+BR224+BU224+BX224+CA224+CD224+CG224+CJ224+CM224+CP224+CS224+CV224+CY224+DB224+DE224+DH224+DK224</f>
        <v>0</v>
      </c>
      <c r="DO224" s="33" t="n">
        <f aca="false">+W224+Z224+AC224+AF224+AI224+AL224+AO224+AR224+AU224+AX224+BA224+BD224+BG224+BJ224+BM224+BP224+BS224+BV224+BY224+CB224+CE224+CH224+CK224+CN224+CQ224+CT224+CW224+CZ224+DC224+DF224+DI224+DL224</f>
        <v>0</v>
      </c>
      <c r="DP224" s="33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2.75" hidden="true" customHeight="true" outlineLevel="0" collapsed="false">
      <c r="A225" s="23"/>
      <c r="B225" s="23"/>
      <c r="C225" s="23" t="s">
        <v>49</v>
      </c>
      <c r="D225" s="24" t="n">
        <v>0</v>
      </c>
      <c r="E225" s="24" t="n">
        <v>0</v>
      </c>
      <c r="F225" s="23" t="s">
        <v>8</v>
      </c>
      <c r="G225" s="23" t="s">
        <v>273</v>
      </c>
      <c r="H225" s="14" t="n">
        <v>0</v>
      </c>
      <c r="I225" s="16" t="n">
        <f aca="false">+L225+Q225+R225-S225</f>
        <v>0</v>
      </c>
      <c r="J225" s="25" t="n">
        <v>0</v>
      </c>
      <c r="K225" s="25" t="n">
        <f aca="false">+I225*J225</f>
        <v>0</v>
      </c>
      <c r="L225" s="26"/>
      <c r="M225" s="26"/>
      <c r="N225" s="57" t="n">
        <v>20</v>
      </c>
      <c r="O225" s="66" t="n">
        <v>70</v>
      </c>
      <c r="P225" s="28" t="n">
        <f aca="false">+O225-I225</f>
        <v>70</v>
      </c>
      <c r="Q225" s="29" t="n">
        <f aca="false">DN225</f>
        <v>0</v>
      </c>
      <c r="R225" s="29" t="n">
        <f aca="false">DO225</f>
        <v>0</v>
      </c>
      <c r="S225" s="29" t="n">
        <f aca="false">DP225</f>
        <v>0</v>
      </c>
      <c r="T225" s="30"/>
      <c r="U225" s="31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3" t="n">
        <f aca="false">+V225+Y225+AB225+AE225+AH225+AK225+AN225+AQ225+AT225+AW225+AZ225+BC225+BF225+BI225+BL225+BO225+BR225+BU225+BX225+CA225+CD225+CG225+CJ225+CM225+CP225+CS225+CV225+CY225+DB225+DE225+DH225+DK225</f>
        <v>0</v>
      </c>
      <c r="DO225" s="33" t="n">
        <f aca="false">+W225+Z225+AC225+AF225+AI225+AL225+AO225+AR225+AU225+AX225+BA225+BD225+BG225+BJ225+BM225+BP225+BS225+BV225+BY225+CB225+CE225+CH225+CK225+CN225+CQ225+CT225+CW225+CZ225+DC225+DF225+DI225+DL225</f>
        <v>0</v>
      </c>
      <c r="DP225" s="33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2.75" hidden="true" customHeight="true" outlineLevel="0" collapsed="false">
      <c r="A226" s="67" t="s">
        <v>274</v>
      </c>
      <c r="B226" s="23"/>
      <c r="C226" s="23"/>
      <c r="D226" s="24" t="n">
        <v>44476</v>
      </c>
      <c r="E226" s="24" t="n">
        <v>44476</v>
      </c>
      <c r="F226" s="23" t="s">
        <v>8</v>
      </c>
      <c r="G226" s="48" t="s">
        <v>275</v>
      </c>
      <c r="H226" s="14" t="n">
        <v>0</v>
      </c>
      <c r="I226" s="16" t="n">
        <f aca="false">+L226+Q226+R226-S226</f>
        <v>0</v>
      </c>
      <c r="J226" s="25" t="n">
        <v>85</v>
      </c>
      <c r="K226" s="25" t="n">
        <f aca="false">+I226*J226</f>
        <v>0</v>
      </c>
      <c r="L226" s="26"/>
      <c r="M226" s="26"/>
      <c r="N226" s="27"/>
      <c r="O226" s="27"/>
      <c r="P226" s="28" t="n">
        <f aca="false">+O226-I226</f>
        <v>0</v>
      </c>
      <c r="Q226" s="29" t="n">
        <f aca="false">DN226</f>
        <v>0</v>
      </c>
      <c r="R226" s="29" t="n">
        <f aca="false">DO226</f>
        <v>0</v>
      </c>
      <c r="S226" s="29" t="n">
        <f aca="false">DP226</f>
        <v>0</v>
      </c>
      <c r="T226" s="30"/>
      <c r="U226" s="50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3" t="n">
        <f aca="false">+V226+Y226+AB226+AE226+AH226+AK226+AN226+AQ226+AT226+AW226+AZ226+BC226+BF226+BI226+BL226+BO226+BR226+BU226+BX226+CA226+CD226+CG226+CJ226+CM226+CP226+CS226+CV226+CY226+DB226+DE226+DH226+DK226</f>
        <v>0</v>
      </c>
      <c r="DO226" s="33" t="n">
        <f aca="false">+W226+Z226+AC226+AF226+AI226+AL226+AO226+AR226+AU226+AX226+BA226+BD226+BG226+BJ226+BM226+BP226+BS226+BV226+BY226+CB226+CE226+CH226+CK226+CN226+CQ226+CT226+CW226+CZ226+DC226+DF226+DI226+DL226</f>
        <v>0</v>
      </c>
      <c r="DP226" s="33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2.75" hidden="true" customHeight="true" outlineLevel="0" collapsed="false">
      <c r="B227" s="23"/>
      <c r="C227" s="23"/>
      <c r="D227" s="24" t="n">
        <v>44476</v>
      </c>
      <c r="E227" s="24" t="n">
        <v>44476</v>
      </c>
      <c r="F227" s="23" t="s">
        <v>8</v>
      </c>
      <c r="G227" s="23" t="s">
        <v>276</v>
      </c>
      <c r="H227" s="14" t="n">
        <v>0</v>
      </c>
      <c r="I227" s="16" t="n">
        <f aca="false">+L227+Q227+R227-S227</f>
        <v>0</v>
      </c>
      <c r="J227" s="25" t="n">
        <v>85</v>
      </c>
      <c r="K227" s="25" t="n">
        <f aca="false">+I227*J227</f>
        <v>0</v>
      </c>
      <c r="L227" s="26"/>
      <c r="M227" s="26"/>
      <c r="N227" s="27"/>
      <c r="O227" s="27"/>
      <c r="P227" s="28" t="n">
        <f aca="false">+O227-I227</f>
        <v>0</v>
      </c>
      <c r="Q227" s="29" t="n">
        <f aca="false">DN227</f>
        <v>0</v>
      </c>
      <c r="R227" s="29" t="n">
        <f aca="false">DO227</f>
        <v>0</v>
      </c>
      <c r="S227" s="29" t="n">
        <f aca="false">DP227</f>
        <v>0</v>
      </c>
      <c r="T227" s="30"/>
      <c r="U227" s="50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3" t="n">
        <f aca="false">+V227+Y227+AB227+AE227+AH227+AK227+AN227+AQ227+AT227+AW227+AZ227+BC227+BF227+BI227+BL227+BO227+BR227+BU227+BX227+CA227+CD227+CG227+CJ227+CM227+CP227+CS227+CV227+CY227+DB227+DE227+DH227+DK227</f>
        <v>0</v>
      </c>
      <c r="DO227" s="33" t="n">
        <f aca="false">+W227+Z227+AC227+AF227+AI227+AL227+AO227+AR227+AU227+AX227+BA227+BD227+BG227+BJ227+BM227+BP227+BS227+BV227+BY227+CB227+CE227+CH227+CK227+CN227+CQ227+CT227+CW227+CZ227+DC227+DF227+DI227+DL227</f>
        <v>0</v>
      </c>
      <c r="DP227" s="33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2.75" hidden="true" customHeight="true" outlineLevel="0" collapsed="false">
      <c r="B228" s="23"/>
      <c r="C228" s="23"/>
      <c r="D228" s="24" t="n">
        <v>44704</v>
      </c>
      <c r="E228" s="24" t="n">
        <v>44704</v>
      </c>
      <c r="F228" s="23" t="s">
        <v>8</v>
      </c>
      <c r="G228" s="23" t="s">
        <v>277</v>
      </c>
      <c r="H228" s="14" t="n">
        <v>0</v>
      </c>
      <c r="I228" s="16" t="n">
        <f aca="false">+L228+Q228+R228-S228</f>
        <v>0</v>
      </c>
      <c r="J228" s="25" t="n">
        <v>3000</v>
      </c>
      <c r="K228" s="25" t="n">
        <f aca="false">+I228*J228</f>
        <v>0</v>
      </c>
      <c r="L228" s="68"/>
      <c r="M228" s="68"/>
      <c r="N228" s="27"/>
      <c r="O228" s="69"/>
      <c r="P228" s="28" t="n">
        <f aca="false">+O228-I228</f>
        <v>0</v>
      </c>
      <c r="Q228" s="29" t="n">
        <f aca="false">DN228</f>
        <v>0</v>
      </c>
      <c r="R228" s="29" t="n">
        <f aca="false">DO228</f>
        <v>0</v>
      </c>
      <c r="S228" s="29" t="n">
        <f aca="false">DP228</f>
        <v>0</v>
      </c>
      <c r="T228" s="30"/>
      <c r="U228" s="50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3" t="n">
        <f aca="false">+V228+Y228+AB228+AE228+AH228+AK228+AN228+AQ228+AT228+AW228+AZ228+BC228+BF228+BI228+BL228+BO228+BR228+BU228+BX228+CA228+CD228+CG228+CJ228+CM228+CP228+CS228+CV228+CY228+DB228+DE228+DH228+DK228</f>
        <v>0</v>
      </c>
      <c r="DO228" s="33" t="n">
        <f aca="false">+W228+Z228+AC228+AF228+AI228+AL228+AO228+AR228+AU228+AX228+BA228+BD228+BG228+BJ228+BM228+BP228+BS228+BV228+BY228+CB228+CE228+CH228+CK228+CN228+CQ228+CT228+CW228+CZ228+DC228+DF228+DI228+DL228</f>
        <v>0</v>
      </c>
      <c r="DP228" s="33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2.75" hidden="true" customHeight="true" outlineLevel="0" collapsed="false">
      <c r="B229" s="23"/>
      <c r="C229" s="23"/>
      <c r="D229" s="24" t="n">
        <v>44698</v>
      </c>
      <c r="E229" s="24" t="n">
        <v>44698</v>
      </c>
      <c r="F229" s="23" t="s">
        <v>8</v>
      </c>
      <c r="G229" s="23" t="s">
        <v>278</v>
      </c>
      <c r="H229" s="14" t="n">
        <v>0</v>
      </c>
      <c r="I229" s="16" t="n">
        <f aca="false">+L229+Q229+R229-S229</f>
        <v>16</v>
      </c>
      <c r="J229" s="25" t="n">
        <v>980</v>
      </c>
      <c r="K229" s="25" t="n">
        <f aca="false">+I229*J229</f>
        <v>15680</v>
      </c>
      <c r="L229" s="26" t="n">
        <v>16</v>
      </c>
      <c r="M229" s="26" t="n">
        <v>16</v>
      </c>
      <c r="N229" s="59"/>
      <c r="O229" s="59"/>
      <c r="P229" s="28" t="n">
        <f aca="false">+O229-I229</f>
        <v>-16</v>
      </c>
      <c r="Q229" s="29" t="n">
        <f aca="false">DN229</f>
        <v>0</v>
      </c>
      <c r="R229" s="29" t="n">
        <f aca="false">DO229</f>
        <v>0</v>
      </c>
      <c r="S229" s="29" t="n">
        <f aca="false">DP229</f>
        <v>0</v>
      </c>
      <c r="T229" s="30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33" t="n">
        <f aca="false">+V229+Y229+AB229+AE229+AH229+AK229+AN229+AQ229+AT229+AW229+AZ229+BC229+BF229+BI229+BL229+BO229+BR229+BU229+BX229+CA229+CD229+CG229+CJ229+CM229+CP229+CS229+CV229+CY229+DB229+DE229+DH229+DK229</f>
        <v>0</v>
      </c>
      <c r="DO229" s="33" t="n">
        <f aca="false">+W229+Z229+AC229+AF229+AI229+AL229+AO229+AR229+AU229+AX229+BA229+BD229+BG229+BJ229+BM229+BP229+BS229+BV229+BY229+CB229+CE229+CH229+CK229+CN229+CQ229+CT229+CW229+CZ229+DC229+DF229+DI229+DL229</f>
        <v>0</v>
      </c>
      <c r="DP229" s="33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2.75" hidden="true" customHeight="true" outlineLevel="0" collapsed="false">
      <c r="B230" s="23"/>
      <c r="C230" s="23"/>
      <c r="D230" s="24" t="n">
        <v>44698</v>
      </c>
      <c r="E230" s="24" t="n">
        <v>44698</v>
      </c>
      <c r="F230" s="23" t="s">
        <v>8</v>
      </c>
      <c r="G230" s="23" t="s">
        <v>279</v>
      </c>
      <c r="H230" s="14" t="n">
        <v>0</v>
      </c>
      <c r="I230" s="16" t="n">
        <f aca="false">+L230+Q230+R230-S230</f>
        <v>8</v>
      </c>
      <c r="J230" s="25" t="n">
        <v>450</v>
      </c>
      <c r="K230" s="25" t="n">
        <f aca="false">+I230*J230</f>
        <v>3600</v>
      </c>
      <c r="L230" s="26" t="n">
        <v>8</v>
      </c>
      <c r="M230" s="26" t="n">
        <v>8</v>
      </c>
      <c r="N230" s="59"/>
      <c r="O230" s="59"/>
      <c r="P230" s="28" t="n">
        <f aca="false">+O230-I230</f>
        <v>-8</v>
      </c>
      <c r="Q230" s="29" t="n">
        <f aca="false">DN230</f>
        <v>0</v>
      </c>
      <c r="R230" s="29" t="n">
        <f aca="false">DO230</f>
        <v>0</v>
      </c>
      <c r="S230" s="29" t="n">
        <f aca="false">DP230</f>
        <v>0</v>
      </c>
      <c r="T230" s="30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33" t="n">
        <f aca="false">+V230+Y230+AB230+AE230+AH230+AK230+AN230+AQ230+AT230+AW230+AZ230+BC230+BF230+BI230+BL230+BO230+BR230+BU230+BX230+CA230+CD230+CG230+CJ230+CM230+CP230+CS230+CV230+CY230+DB230+DE230+DH230+DK230</f>
        <v>0</v>
      </c>
      <c r="DO230" s="33" t="n">
        <f aca="false">+W230+Z230+AC230+AF230+AI230+AL230+AO230+AR230+AU230+AX230+BA230+BD230+BG230+BJ230+BM230+BP230+BS230+BV230+BY230+CB230+CE230+CH230+CK230+CN230+CQ230+CT230+CW230+CZ230+DC230+DF230+DI230+DL230</f>
        <v>0</v>
      </c>
      <c r="DP230" s="33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2.75" hidden="true" customHeight="true" outlineLevel="0" collapsed="false">
      <c r="B231" s="23"/>
      <c r="C231" s="23"/>
      <c r="D231" s="24" t="n">
        <v>44698</v>
      </c>
      <c r="E231" s="24" t="n">
        <v>44698</v>
      </c>
      <c r="F231" s="23" t="s">
        <v>8</v>
      </c>
      <c r="G231" s="23" t="s">
        <v>280</v>
      </c>
      <c r="H231" s="14" t="n">
        <v>0</v>
      </c>
      <c r="I231" s="16" t="n">
        <f aca="false">+L231+Q231+R231-S231</f>
        <v>8</v>
      </c>
      <c r="J231" s="25" t="n">
        <v>195</v>
      </c>
      <c r="K231" s="25" t="n">
        <f aca="false">+I231*J231</f>
        <v>1560</v>
      </c>
      <c r="L231" s="26" t="n">
        <v>8</v>
      </c>
      <c r="M231" s="26" t="n">
        <v>8</v>
      </c>
      <c r="N231" s="59"/>
      <c r="O231" s="59"/>
      <c r="P231" s="28" t="n">
        <f aca="false">+O231-I231</f>
        <v>-8</v>
      </c>
      <c r="Q231" s="29" t="n">
        <f aca="false">DN231</f>
        <v>0</v>
      </c>
      <c r="R231" s="29" t="n">
        <f aca="false">DO231</f>
        <v>0</v>
      </c>
      <c r="S231" s="29" t="n">
        <f aca="false">DP231</f>
        <v>0</v>
      </c>
      <c r="T231" s="30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33" t="n">
        <f aca="false">+V231+Y231+AB231+AE231+AH231+AK231+AN231+AQ231+AT231+AW231+AZ231+BC231+BF231+BI231+BL231+BO231+BR231+BU231+BX231+CA231+CD231+CG231+CJ231+CM231+CP231+CS231+CV231+CY231+DB231+DE231+DH231+DK231</f>
        <v>0</v>
      </c>
      <c r="DO231" s="33" t="n">
        <f aca="false">+W231+Z231+AC231+AF231+AI231+AL231+AO231+AR231+AU231+AX231+BA231+BD231+BG231+BJ231+BM231+BP231+BS231+BV231+BY231+CB231+CE231+CH231+CK231+CN231+CQ231+CT231+CW231+CZ231+DC231+DF231+DI231+DL231</f>
        <v>0</v>
      </c>
      <c r="DP231" s="33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2.75" hidden="true" customHeight="true" outlineLevel="0" collapsed="false">
      <c r="B232" s="23"/>
      <c r="C232" s="23"/>
      <c r="D232" s="24" t="n">
        <v>44476</v>
      </c>
      <c r="E232" s="24" t="n">
        <v>44476</v>
      </c>
      <c r="F232" s="23" t="s">
        <v>8</v>
      </c>
      <c r="G232" s="23" t="s">
        <v>281</v>
      </c>
      <c r="H232" s="14" t="n">
        <v>0</v>
      </c>
      <c r="I232" s="16" t="n">
        <f aca="false">+L232+Q232+R232-S232</f>
        <v>0</v>
      </c>
      <c r="J232" s="25" t="n">
        <v>275</v>
      </c>
      <c r="K232" s="25" t="n">
        <f aca="false">+I232*J232</f>
        <v>0</v>
      </c>
      <c r="L232" s="70"/>
      <c r="M232" s="70"/>
      <c r="N232" s="27"/>
      <c r="O232" s="49"/>
      <c r="P232" s="28" t="n">
        <f aca="false">+O232-I232</f>
        <v>0</v>
      </c>
      <c r="Q232" s="29" t="n">
        <f aca="false">DN232</f>
        <v>0</v>
      </c>
      <c r="R232" s="29" t="n">
        <f aca="false">DO232</f>
        <v>0</v>
      </c>
      <c r="S232" s="29" t="n">
        <f aca="false">DP232</f>
        <v>0</v>
      </c>
      <c r="T232" s="71"/>
      <c r="U232" s="50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3" t="n">
        <f aca="false">+V232+Y232+AB232+AE232+AH232+AK232+AN232+AQ232+AT232+AW232+AZ232+BC232+BF232+BI232+BL232+BO232+BR232+BU232+BX232+CA232+CD232+CG232+CJ232+CM232+CP232+CS232+CV232+CY232+DB232+DE232+DH232+DK232</f>
        <v>0</v>
      </c>
      <c r="DO232" s="33" t="n">
        <f aca="false">+W232+Z232+AC232+AF232+AI232+AL232+AO232+AR232+AU232+AX232+BA232+BD232+BG232+BJ232+BM232+BP232+BS232+BV232+BY232+CB232+CE232+CH232+CK232+CN232+CQ232+CT232+CW232+CZ232+DC232+DF232+DI232+DL232</f>
        <v>0</v>
      </c>
      <c r="DP232" s="33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2.75" hidden="true" customHeight="true" outlineLevel="0" collapsed="false">
      <c r="B233" s="23"/>
      <c r="C233" s="23"/>
      <c r="D233" s="24" t="n">
        <v>44476</v>
      </c>
      <c r="E233" s="24" t="n">
        <v>44476</v>
      </c>
      <c r="F233" s="23" t="s">
        <v>8</v>
      </c>
      <c r="G233" s="23" t="s">
        <v>282</v>
      </c>
      <c r="H233" s="14" t="n">
        <v>0</v>
      </c>
      <c r="I233" s="16" t="n">
        <f aca="false">+L233+Q233+R233-S233</f>
        <v>0</v>
      </c>
      <c r="J233" s="25" t="n">
        <v>90</v>
      </c>
      <c r="K233" s="25" t="n">
        <f aca="false">+I233*J233</f>
        <v>0</v>
      </c>
      <c r="L233" s="55"/>
      <c r="M233" s="55"/>
      <c r="N233" s="27"/>
      <c r="O233" s="49"/>
      <c r="P233" s="28" t="n">
        <f aca="false">+O233-I233</f>
        <v>0</v>
      </c>
      <c r="Q233" s="29" t="n">
        <f aca="false">DN233</f>
        <v>0</v>
      </c>
      <c r="R233" s="29" t="n">
        <f aca="false">DO233</f>
        <v>0</v>
      </c>
      <c r="S233" s="29" t="n">
        <f aca="false">DP233</f>
        <v>0</v>
      </c>
      <c r="T233" s="56"/>
      <c r="U233" s="50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3" t="n">
        <f aca="false">+V233+Y233+AB233+AE233+AH233+AK233+AN233+AQ233+AT233+AW233+AZ233+BC233+BF233+BI233+BL233+BO233+BR233+BU233+BX233+CA233+CD233+CG233+CJ233+CM233+CP233+CS233+CV233+CY233+DB233+DE233+DH233+DK233</f>
        <v>0</v>
      </c>
      <c r="DO233" s="33" t="n">
        <f aca="false">+W233+Z233+AC233+AF233+AI233+AL233+AO233+AR233+AU233+AX233+BA233+BD233+BG233+BJ233+BM233+BP233+BS233+BV233+BY233+CB233+CE233+CH233+CK233+CN233+CQ233+CT233+CW233+CZ233+DC233+DF233+DI233+DL233</f>
        <v>0</v>
      </c>
      <c r="DP233" s="33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2.75" hidden="true" customHeight="true" outlineLevel="0" collapsed="false">
      <c r="B234" s="23"/>
      <c r="C234" s="23"/>
      <c r="D234" s="24" t="n">
        <v>44657</v>
      </c>
      <c r="E234" s="24" t="n">
        <v>44657</v>
      </c>
      <c r="F234" s="23" t="s">
        <v>8</v>
      </c>
      <c r="G234" s="23" t="s">
        <v>283</v>
      </c>
      <c r="H234" s="14" t="n">
        <v>0</v>
      </c>
      <c r="I234" s="16" t="n">
        <f aca="false">+L234+Q234+R234-S234</f>
        <v>0</v>
      </c>
      <c r="J234" s="25" t="n">
        <v>2000</v>
      </c>
      <c r="K234" s="25" t="n">
        <f aca="false">+I234*J234</f>
        <v>0</v>
      </c>
      <c r="L234" s="72"/>
      <c r="M234" s="72"/>
      <c r="N234" s="27"/>
      <c r="O234" s="49"/>
      <c r="P234" s="28" t="n">
        <f aca="false">+O234-I234</f>
        <v>0</v>
      </c>
      <c r="Q234" s="29" t="n">
        <f aca="false">DN234</f>
        <v>0</v>
      </c>
      <c r="R234" s="29" t="n">
        <f aca="false">DO234</f>
        <v>0</v>
      </c>
      <c r="S234" s="29" t="n">
        <f aca="false">DP234</f>
        <v>0</v>
      </c>
      <c r="T234" s="58"/>
      <c r="U234" s="50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3" t="n">
        <f aca="false">+V234+Y234+AB234+AE234+AH234+AK234+AN234+AQ234+AT234+AW234+AZ234+BC234+BF234+BI234+BL234+BO234+BR234+BU234+BX234+CA234+CD234+CG234+CJ234+CM234+CP234+CS234+CV234+CY234+DB234+DE234+DH234+DK234</f>
        <v>0</v>
      </c>
      <c r="DO234" s="33" t="n">
        <f aca="false">+W234+Z234+AC234+AF234+AI234+AL234+AO234+AR234+AU234+AX234+BA234+BD234+BG234+BJ234+BM234+BP234+BS234+BV234+BY234+CB234+CE234+CH234+CK234+CN234+CQ234+CT234+CW234+CZ234+DC234+DF234+DI234+DL234</f>
        <v>0</v>
      </c>
      <c r="DP234" s="33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2.75" hidden="true" customHeight="true" outlineLevel="0" collapsed="false">
      <c r="B235" s="23"/>
      <c r="C235" s="23"/>
      <c r="D235" s="24" t="n">
        <v>44476</v>
      </c>
      <c r="E235" s="24" t="n">
        <v>44476</v>
      </c>
      <c r="F235" s="23" t="s">
        <v>8</v>
      </c>
      <c r="G235" s="23" t="s">
        <v>284</v>
      </c>
      <c r="H235" s="14" t="n">
        <v>0</v>
      </c>
      <c r="I235" s="16" t="n">
        <f aca="false">+L235+Q235+R235-S235</f>
        <v>0</v>
      </c>
      <c r="J235" s="25" t="n">
        <v>1950</v>
      </c>
      <c r="K235" s="25" t="n">
        <f aca="false">+I235*J235</f>
        <v>0</v>
      </c>
      <c r="L235" s="70"/>
      <c r="M235" s="70"/>
      <c r="N235" s="27"/>
      <c r="O235" s="49"/>
      <c r="P235" s="28" t="n">
        <f aca="false">+O235-I235</f>
        <v>0</v>
      </c>
      <c r="Q235" s="29" t="n">
        <f aca="false">DN235</f>
        <v>0</v>
      </c>
      <c r="R235" s="29" t="n">
        <f aca="false">DO235</f>
        <v>0</v>
      </c>
      <c r="S235" s="29" t="n">
        <f aca="false">DP235</f>
        <v>0</v>
      </c>
      <c r="T235" s="71"/>
      <c r="U235" s="50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3" t="n">
        <f aca="false">+V235+Y235+AB235+AE235+AH235+AK235+AN235+AQ235+AT235+AW235+AZ235+BC235+BF235+BI235+BL235+BO235+BR235+BU235+BX235+CA235+CD235+CG235+CJ235+CM235+CP235+CS235+CV235+CY235+DB235+DE235+DH235+DK235</f>
        <v>0</v>
      </c>
      <c r="DO235" s="33" t="n">
        <f aca="false">+W235+Z235+AC235+AF235+AI235+AL235+AO235+AR235+AU235+AX235+BA235+BD235+BG235+BJ235+BM235+BP235+BS235+BV235+BY235+CB235+CE235+CH235+CK235+CN235+CQ235+CT235+CW235+CZ235+DC235+DF235+DI235+DL235</f>
        <v>0</v>
      </c>
      <c r="DP235" s="33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2.75" hidden="true" customHeight="true" outlineLevel="0" collapsed="false">
      <c r="B236" s="23"/>
      <c r="C236" s="23"/>
      <c r="D236" s="24" t="n">
        <v>44476</v>
      </c>
      <c r="E236" s="24" t="n">
        <v>44476</v>
      </c>
      <c r="F236" s="23" t="s">
        <v>8</v>
      </c>
      <c r="G236" s="23" t="s">
        <v>285</v>
      </c>
      <c r="H236" s="14" t="n">
        <v>0</v>
      </c>
      <c r="I236" s="16" t="n">
        <f aca="false">+L236+Q236+R236-S236</f>
        <v>0</v>
      </c>
      <c r="J236" s="25" t="n">
        <v>480</v>
      </c>
      <c r="K236" s="25" t="n">
        <f aca="false">+I236*J236</f>
        <v>0</v>
      </c>
      <c r="L236" s="70"/>
      <c r="M236" s="70"/>
      <c r="N236" s="27"/>
      <c r="O236" s="49"/>
      <c r="P236" s="28" t="n">
        <f aca="false">+O236-I236</f>
        <v>0</v>
      </c>
      <c r="Q236" s="29" t="n">
        <f aca="false">DN236</f>
        <v>0</v>
      </c>
      <c r="R236" s="29" t="n">
        <f aca="false">DO236</f>
        <v>0</v>
      </c>
      <c r="S236" s="29" t="n">
        <f aca="false">DP236</f>
        <v>0</v>
      </c>
      <c r="T236" s="71"/>
      <c r="U236" s="50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3" t="n">
        <f aca="false">+V236+Y236+AB236+AE236+AH236+AK236+AN236+AQ236+AT236+AW236+AZ236+BC236+BF236+BI236+BL236+BO236+BR236+BU236+BX236+CA236+CD236+CG236+CJ236+CM236+CP236+CS236+CV236+CY236+DB236+DE236+DH236+DK236</f>
        <v>0</v>
      </c>
      <c r="DO236" s="33" t="n">
        <f aca="false">+W236+Z236+AC236+AF236+AI236+AL236+AO236+AR236+AU236+AX236+BA236+BD236+BG236+BJ236+BM236+BP236+BS236+BV236+BY236+CB236+CE236+CH236+CK236+CN236+CQ236+CT236+CW236+CZ236+DC236+DF236+DI236+DL236</f>
        <v>0</v>
      </c>
      <c r="DP236" s="33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2.75" hidden="true" customHeight="true" outlineLevel="0" collapsed="false">
      <c r="B237" s="23"/>
      <c r="C237" s="23"/>
      <c r="D237" s="24" t="n">
        <v>44605</v>
      </c>
      <c r="E237" s="24" t="n">
        <v>44664</v>
      </c>
      <c r="F237" s="23" t="s">
        <v>8</v>
      </c>
      <c r="G237" s="23" t="s">
        <v>286</v>
      </c>
      <c r="H237" s="14" t="n">
        <v>0</v>
      </c>
      <c r="I237" s="16" t="n">
        <f aca="false">+L237+Q237+R237-S237</f>
        <v>0</v>
      </c>
      <c r="J237" s="25" t="n">
        <v>2528.38</v>
      </c>
      <c r="K237" s="25" t="n">
        <f aca="false">+I237*J237</f>
        <v>0</v>
      </c>
      <c r="L237" s="70"/>
      <c r="M237" s="70"/>
      <c r="N237" s="27"/>
      <c r="O237" s="49"/>
      <c r="P237" s="28" t="n">
        <f aca="false">+O237-I237</f>
        <v>0</v>
      </c>
      <c r="Q237" s="29" t="n">
        <f aca="false">DN237</f>
        <v>0</v>
      </c>
      <c r="R237" s="29" t="n">
        <f aca="false">DO237</f>
        <v>0</v>
      </c>
      <c r="S237" s="29" t="n">
        <f aca="false">DP237</f>
        <v>0</v>
      </c>
      <c r="T237" s="71"/>
      <c r="U237" s="50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3" t="n">
        <f aca="false">+V237+Y237+AB237+AE237+AH237+AK237+AN237+AQ237+AT237+AW237+AZ237+BC237+BF237+BI237+BL237+BO237+BR237+BU237+BX237+CA237+CD237+CG237+CJ237+CM237+CP237+CS237+CV237+CY237+DB237+DE237+DH237+DK237</f>
        <v>0</v>
      </c>
      <c r="DO237" s="33" t="n">
        <f aca="false">+W237+Z237+AC237+AF237+AI237+AL237+AO237+AR237+AU237+AX237+BA237+BD237+BG237+BJ237+BM237+BP237+BS237+BV237+BY237+CB237+CE237+CH237+CK237+CN237+CQ237+CT237+CW237+CZ237+DC237+DF237+DI237+DL237</f>
        <v>0</v>
      </c>
      <c r="DP237" s="33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2.75" hidden="true" customHeight="true" outlineLevel="0" collapsed="false">
      <c r="B238" s="23"/>
      <c r="C238" s="23"/>
      <c r="D238" s="24" t="n">
        <v>44476</v>
      </c>
      <c r="E238" s="24" t="n">
        <v>44476</v>
      </c>
      <c r="F238" s="23" t="s">
        <v>8</v>
      </c>
      <c r="G238" s="23" t="s">
        <v>287</v>
      </c>
      <c r="H238" s="14" t="n">
        <v>0</v>
      </c>
      <c r="I238" s="16" t="n">
        <f aca="false">+L238+Q238+R238-S238</f>
        <v>0</v>
      </c>
      <c r="J238" s="25" t="n">
        <v>450</v>
      </c>
      <c r="K238" s="25" t="n">
        <f aca="false">+I238*J238</f>
        <v>0</v>
      </c>
      <c r="L238" s="70"/>
      <c r="M238" s="70"/>
      <c r="N238" s="27"/>
      <c r="O238" s="49"/>
      <c r="P238" s="28" t="n">
        <f aca="false">+O238-I238</f>
        <v>0</v>
      </c>
      <c r="Q238" s="29" t="n">
        <f aca="false">DN238</f>
        <v>0</v>
      </c>
      <c r="R238" s="29" t="n">
        <f aca="false">DO238</f>
        <v>0</v>
      </c>
      <c r="S238" s="29" t="n">
        <f aca="false">DP238</f>
        <v>0</v>
      </c>
      <c r="T238" s="71"/>
      <c r="U238" s="50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3" t="n">
        <f aca="false">+V238+Y238+AB238+AE238+AH238+AK238+AN238+AQ238+AT238+AW238+AZ238+BC238+BF238+BI238+BL238+BO238+BR238+BU238+BX238+CA238+CD238+CG238+CJ238+CM238+CP238+CS238+CV238+CY238+DB238+DE238+DH238+DK238</f>
        <v>0</v>
      </c>
      <c r="DO238" s="33" t="n">
        <f aca="false">+W238+Z238+AC238+AF238+AI238+AL238+AO238+AR238+AU238+AX238+BA238+BD238+BG238+BJ238+BM238+BP238+BS238+BV238+BY238+CB238+CE238+CH238+CK238+CN238+CQ238+CT238+CW238+CZ238+DC238+DF238+DI238+DL238</f>
        <v>0</v>
      </c>
      <c r="DP238" s="33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2.75" hidden="true" customHeight="false" outlineLevel="0" collapsed="false">
      <c r="B239" s="23"/>
      <c r="C239" s="23"/>
      <c r="D239" s="24" t="n">
        <v>44481</v>
      </c>
      <c r="E239" s="24" t="n">
        <v>44481</v>
      </c>
      <c r="F239" s="23" t="s">
        <v>8</v>
      </c>
      <c r="G239" s="23" t="s">
        <v>288</v>
      </c>
      <c r="H239" s="14" t="n">
        <v>0</v>
      </c>
      <c r="I239" s="16" t="n">
        <f aca="false">+L239+Q239+R239-S239</f>
        <v>1</v>
      </c>
      <c r="J239" s="38" t="n">
        <v>1262.71</v>
      </c>
      <c r="K239" s="38" t="n">
        <f aca="false">+I239*J239</f>
        <v>1262.71</v>
      </c>
      <c r="L239" s="55" t="n">
        <v>1</v>
      </c>
      <c r="M239" s="55" t="n">
        <v>1</v>
      </c>
      <c r="N239" s="27"/>
      <c r="O239" s="49"/>
      <c r="P239" s="28" t="n">
        <f aca="false">+O239-I239</f>
        <v>-1</v>
      </c>
      <c r="Q239" s="29" t="n">
        <f aca="false">DN239</f>
        <v>0</v>
      </c>
      <c r="R239" s="29" t="n">
        <f aca="false">DO239</f>
        <v>0</v>
      </c>
      <c r="S239" s="29" t="n">
        <f aca="false">DP239</f>
        <v>0</v>
      </c>
      <c r="T239" s="56"/>
      <c r="U239" s="50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3" t="n">
        <f aca="false">+V239+Y239+AB239+AE239+AH239+AK239+AN239+AQ239+AT239+AW239+AZ239+BC239+BF239+BI239+BL239+BO239+BR239+BU239+BX239+CA239+CD239+CG239+CJ239+CM239+CP239+CS239+CV239+CY239+DB239+DE239+DH239+DK239</f>
        <v>0</v>
      </c>
      <c r="DO239" s="33" t="n">
        <f aca="false">+W239+Z239+AC239+AF239+AI239+AL239+AO239+AR239+AU239+AX239+BA239+BD239+BG239+BJ239+BM239+BP239+BS239+BV239+BY239+CB239+CE239+CH239+CK239+CN239+CQ239+CT239+CW239+CZ239+DC239+DF239+DI239+DL239</f>
        <v>0</v>
      </c>
      <c r="DP239" s="33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2.75" hidden="true" customHeight="true" outlineLevel="0" collapsed="false">
      <c r="B240" s="23"/>
      <c r="C240" s="23"/>
      <c r="D240" s="24" t="n">
        <v>44482</v>
      </c>
      <c r="E240" s="24" t="n">
        <v>44482</v>
      </c>
      <c r="F240" s="23" t="s">
        <v>8</v>
      </c>
      <c r="G240" s="23" t="s">
        <v>289</v>
      </c>
      <c r="H240" s="14" t="n">
        <v>0</v>
      </c>
      <c r="I240" s="16" t="n">
        <f aca="false">+L240+Q240+R240-S240</f>
        <v>4</v>
      </c>
      <c r="J240" s="38" t="n">
        <v>1600</v>
      </c>
      <c r="K240" s="38" t="n">
        <f aca="false">+I240*J240</f>
        <v>6400</v>
      </c>
      <c r="L240" s="55" t="n">
        <v>4</v>
      </c>
      <c r="M240" s="55" t="n">
        <v>4</v>
      </c>
      <c r="N240" s="27"/>
      <c r="O240" s="49"/>
      <c r="P240" s="28" t="n">
        <f aca="false">+O240-I240</f>
        <v>-4</v>
      </c>
      <c r="Q240" s="29" t="n">
        <f aca="false">DN240</f>
        <v>0</v>
      </c>
      <c r="R240" s="29" t="n">
        <f aca="false">DO240</f>
        <v>0</v>
      </c>
      <c r="S240" s="29" t="n">
        <f aca="false">DP240</f>
        <v>0</v>
      </c>
      <c r="T240" s="56"/>
      <c r="U240" s="50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3" t="n">
        <f aca="false">+V240+Y240+AB240+AE240+AH240+AK240+AN240+AQ240+AT240+AW240+AZ240+BC240+BF240+BI240+BL240+BO240+BR240+BU240+BX240+CA240+CD240+CG240+CJ240+CM240+CP240+CS240+CV240+CY240+DB240+DE240+DH240+DK240</f>
        <v>0</v>
      </c>
      <c r="DO240" s="33" t="n">
        <f aca="false">+W240+Z240+AC240+AF240+AI240+AL240+AO240+AR240+AU240+AX240+BA240+BD240+BG240+BJ240+BM240+BP240+BS240+BV240+BY240+CB240+CE240+CH240+CK240+CN240+CQ240+CT240+CW240+CZ240+DC240+DF240+DI240+DL240</f>
        <v>0</v>
      </c>
      <c r="DP240" s="33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2.75" hidden="true" customHeight="true" outlineLevel="0" collapsed="false">
      <c r="B241" s="23"/>
      <c r="C241" s="23"/>
      <c r="D241" s="24" t="n">
        <v>44484</v>
      </c>
      <c r="E241" s="24" t="n">
        <v>44484</v>
      </c>
      <c r="F241" s="23" t="s">
        <v>8</v>
      </c>
      <c r="G241" s="23" t="s">
        <v>290</v>
      </c>
      <c r="H241" s="14" t="n">
        <v>0</v>
      </c>
      <c r="I241" s="16" t="n">
        <f aca="false">+L241+Q241+R241-S241</f>
        <v>0</v>
      </c>
      <c r="J241" s="25" t="n">
        <v>1695</v>
      </c>
      <c r="K241" s="25" t="n">
        <f aca="false">+I241*J241</f>
        <v>0</v>
      </c>
      <c r="L241" s="55"/>
      <c r="M241" s="55"/>
      <c r="N241" s="27"/>
      <c r="O241" s="49"/>
      <c r="P241" s="28" t="n">
        <f aca="false">+O241-I241</f>
        <v>0</v>
      </c>
      <c r="Q241" s="29" t="n">
        <f aca="false">DN241</f>
        <v>0</v>
      </c>
      <c r="R241" s="29" t="n">
        <f aca="false">DO241</f>
        <v>0</v>
      </c>
      <c r="S241" s="29" t="n">
        <f aca="false">DP241</f>
        <v>0</v>
      </c>
      <c r="T241" s="56"/>
      <c r="U241" s="50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3" t="n">
        <f aca="false">+V241+Y241+AB241+AE241+AH241+AK241+AN241+AQ241+AT241+AW241+AZ241+BC241+BF241+BI241+BL241+BO241+BR241+BU241+BX241+CA241+CD241+CG241+CJ241+CM241+CP241+CS241+CV241+CY241+DB241+DE241+DH241+DK241</f>
        <v>0</v>
      </c>
      <c r="DO241" s="33" t="n">
        <f aca="false">+W241+Z241+AC241+AF241+AI241+AL241+AO241+AR241+AU241+AX241+BA241+BD241+BG241+BJ241+BM241+BP241+BS241+BV241+BY241+CB241+CE241+CH241+CK241+CN241+CQ241+CT241+CW241+CZ241+DC241+DF241+DI241+DL241</f>
        <v>0</v>
      </c>
      <c r="DP241" s="33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"true" customHeight="true" outlineLevel="0" collapsed="false">
      <c r="B242" s="23"/>
      <c r="C242" s="23"/>
      <c r="D242" s="24" t="n">
        <v>44664</v>
      </c>
      <c r="E242" s="24" t="n">
        <v>44664</v>
      </c>
      <c r="F242" s="23" t="s">
        <v>8</v>
      </c>
      <c r="G242" s="23" t="s">
        <v>291</v>
      </c>
      <c r="H242" s="14" t="n">
        <v>0</v>
      </c>
      <c r="I242" s="16" t="n">
        <f aca="false">+L242+Q242+R242-S242</f>
        <v>0</v>
      </c>
      <c r="J242" s="25" t="n">
        <v>425</v>
      </c>
      <c r="K242" s="25" t="n">
        <f aca="false">+I242*J242</f>
        <v>0</v>
      </c>
      <c r="L242" s="55"/>
      <c r="M242" s="55"/>
      <c r="N242" s="27"/>
      <c r="O242" s="49"/>
      <c r="P242" s="28" t="n">
        <f aca="false">+O242-I242</f>
        <v>0</v>
      </c>
      <c r="Q242" s="29" t="n">
        <f aca="false">DN242</f>
        <v>0</v>
      </c>
      <c r="R242" s="29" t="n">
        <f aca="false">DO242</f>
        <v>0</v>
      </c>
      <c r="S242" s="29" t="n">
        <f aca="false">DP242</f>
        <v>0</v>
      </c>
      <c r="T242" s="56"/>
      <c r="U242" s="50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3" t="n">
        <f aca="false">+V242+Y242+AB242+AE242+AH242+AK242+AN242+AQ242+AT242+AW242+AZ242+BC242+BF242+BI242+BL242+BO242+BR242+BU242+BX242+CA242+CD242+CG242+CJ242+CM242+CP242+CS242+CV242+CY242+DB242+DE242+DH242+DK242</f>
        <v>0</v>
      </c>
      <c r="DO242" s="33" t="n">
        <f aca="false">+W242+Z242+AC242+AF242+AI242+AL242+AO242+AR242+AU242+AX242+BA242+BD242+BG242+BJ242+BM242+BP242+BS242+BV242+BY242+CB242+CE242+CH242+CK242+CN242+CQ242+CT242+CW242+CZ242+DC242+DF242+DI242+DL242</f>
        <v>0</v>
      </c>
      <c r="DP242" s="33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2.75" hidden="true" customHeight="true" outlineLevel="0" collapsed="false">
      <c r="B243" s="23"/>
      <c r="C243" s="23"/>
      <c r="D243" s="24" t="n">
        <v>44484</v>
      </c>
      <c r="E243" s="24" t="n">
        <v>44484</v>
      </c>
      <c r="F243" s="23" t="s">
        <v>8</v>
      </c>
      <c r="G243" s="23" t="s">
        <v>292</v>
      </c>
      <c r="H243" s="14" t="n">
        <v>0</v>
      </c>
      <c r="I243" s="16" t="n">
        <f aca="false">+L243+Q243+R243-S243</f>
        <v>0</v>
      </c>
      <c r="J243" s="25" t="n">
        <v>115</v>
      </c>
      <c r="K243" s="25" t="n">
        <f aca="false">+I243*J243</f>
        <v>0</v>
      </c>
      <c r="L243" s="55"/>
      <c r="M243" s="55"/>
      <c r="N243" s="27"/>
      <c r="O243" s="49"/>
      <c r="P243" s="28" t="n">
        <f aca="false">+O243-I243</f>
        <v>0</v>
      </c>
      <c r="Q243" s="29" t="n">
        <f aca="false">DN243</f>
        <v>0</v>
      </c>
      <c r="R243" s="29" t="n">
        <f aca="false">DO243</f>
        <v>0</v>
      </c>
      <c r="S243" s="29" t="n">
        <f aca="false">DP243</f>
        <v>0</v>
      </c>
      <c r="T243" s="56"/>
      <c r="U243" s="31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3" t="n">
        <f aca="false">+V243+Y243+AB243+AE243+AH243+AK243+AN243+AQ243+AT243+AW243+AZ243+BC243+BF243+BI243+BL243+BO243+BR243+BU243+BX243+CA243+CD243+CG243+CJ243+CM243+CP243+CS243+CV243+CY243+DB243+DE243+DH243+DK243</f>
        <v>0</v>
      </c>
      <c r="DO243" s="33" t="n">
        <f aca="false">+W243+Z243+AC243+AF243+AI243+AL243+AO243+AR243+AU243+AX243+BA243+BD243+BG243+BJ243+BM243+BP243+BS243+BV243+BY243+CB243+CE243+CH243+CK243+CN243+CQ243+CT243+CW243+CZ243+DC243+DF243+DI243+DL243</f>
        <v>0</v>
      </c>
      <c r="DP243" s="33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2.75" hidden="true" customHeight="true" outlineLevel="0" collapsed="false">
      <c r="B244" s="23"/>
      <c r="C244" s="23"/>
      <c r="D244" s="24" t="n">
        <v>44484</v>
      </c>
      <c r="E244" s="24" t="n">
        <v>44484</v>
      </c>
      <c r="F244" s="23" t="s">
        <v>8</v>
      </c>
      <c r="G244" s="23" t="s">
        <v>293</v>
      </c>
      <c r="H244" s="14" t="n">
        <v>0</v>
      </c>
      <c r="I244" s="16" t="n">
        <f aca="false">+L244+Q244+R244-S244</f>
        <v>0</v>
      </c>
      <c r="J244" s="25" t="n">
        <v>1875</v>
      </c>
      <c r="K244" s="25" t="n">
        <f aca="false">+I244*J244</f>
        <v>0</v>
      </c>
      <c r="L244" s="70"/>
      <c r="M244" s="70"/>
      <c r="N244" s="27"/>
      <c r="O244" s="49"/>
      <c r="P244" s="28" t="n">
        <f aca="false">+O244-I244</f>
        <v>0</v>
      </c>
      <c r="Q244" s="29" t="n">
        <f aca="false">DN244</f>
        <v>0</v>
      </c>
      <c r="R244" s="29" t="n">
        <f aca="false">DO244</f>
        <v>0</v>
      </c>
      <c r="S244" s="29" t="n">
        <f aca="false">DP244</f>
        <v>0</v>
      </c>
      <c r="T244" s="71"/>
      <c r="U244" s="50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3" t="n">
        <f aca="false">+V244+Y244+AB244+AE244+AH244+AK244+AN244+AQ244+AT244+AW244+AZ244+BC244+BF244+BI244+BL244+BO244+BR244+BU244+BX244+CA244+CD244+CG244+CJ244+CM244+CP244+CS244+CV244+CY244+DB244+DE244+DH244+DK244</f>
        <v>0</v>
      </c>
      <c r="DO244" s="33" t="n">
        <f aca="false">+W244+Z244+AC244+AF244+AI244+AL244+AO244+AR244+AU244+AX244+BA244+BD244+BG244+BJ244+BM244+BP244+BS244+BV244+BY244+CB244+CE244+CH244+CK244+CN244+CQ244+CT244+CW244+CZ244+DC244+DF244+DI244+DL244</f>
        <v>0</v>
      </c>
      <c r="DP244" s="33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2.75" hidden="true" customHeight="true" outlineLevel="0" collapsed="false">
      <c r="B245" s="23"/>
      <c r="C245" s="23"/>
      <c r="D245" s="24" t="n">
        <v>44484</v>
      </c>
      <c r="E245" s="24" t="n">
        <v>44484</v>
      </c>
      <c r="F245" s="23" t="s">
        <v>8</v>
      </c>
      <c r="G245" s="23" t="s">
        <v>294</v>
      </c>
      <c r="H245" s="14" t="n">
        <v>0</v>
      </c>
      <c r="I245" s="16" t="n">
        <f aca="false">+L245+Q245+R245-S245</f>
        <v>0</v>
      </c>
      <c r="J245" s="25" t="n">
        <v>220</v>
      </c>
      <c r="K245" s="25" t="n">
        <f aca="false">+I245*J245</f>
        <v>0</v>
      </c>
      <c r="L245" s="72"/>
      <c r="M245" s="72"/>
      <c r="N245" s="27"/>
      <c r="O245" s="49"/>
      <c r="P245" s="28" t="n">
        <f aca="false">+O245-I245</f>
        <v>0</v>
      </c>
      <c r="Q245" s="29" t="n">
        <f aca="false">DN245</f>
        <v>0</v>
      </c>
      <c r="R245" s="29" t="n">
        <f aca="false">DO245</f>
        <v>0</v>
      </c>
      <c r="S245" s="29" t="n">
        <f aca="false">DP245</f>
        <v>0</v>
      </c>
      <c r="T245" s="58"/>
      <c r="U245" s="50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3" t="n">
        <f aca="false">+V245+Y245+AB245+AE245+AH245+AK245+AN245+AQ245+AT245+AW245+AZ245+BC245+BF245+BI245+BL245+BO245+BR245+BU245+BX245+CA245+CD245+CG245+CJ245+CM245+CP245+CS245+CV245+CY245+DB245+DE245+DH245+DK245</f>
        <v>0</v>
      </c>
      <c r="DO245" s="33" t="n">
        <f aca="false">+W245+Z245+AC245+AF245+AI245+AL245+AO245+AR245+AU245+AX245+BA245+BD245+BG245+BJ245+BM245+BP245+BS245+BV245+BY245+CB245+CE245+CH245+CK245+CN245+CQ245+CT245+CW245+CZ245+DC245+DF245+DI245+DL245</f>
        <v>0</v>
      </c>
      <c r="DP245" s="33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2.75" hidden="true" customHeight="true" outlineLevel="0" collapsed="false">
      <c r="B246" s="23"/>
      <c r="C246" s="23"/>
      <c r="D246" s="24" t="n">
        <v>44484</v>
      </c>
      <c r="E246" s="24" t="n">
        <v>44484</v>
      </c>
      <c r="F246" s="23" t="s">
        <v>8</v>
      </c>
      <c r="G246" s="23" t="s">
        <v>295</v>
      </c>
      <c r="H246" s="14" t="n">
        <v>0</v>
      </c>
      <c r="I246" s="16" t="n">
        <f aca="false">+L246+Q246+R246-S246</f>
        <v>0</v>
      </c>
      <c r="J246" s="25" t="n">
        <v>310</v>
      </c>
      <c r="K246" s="25" t="n">
        <f aca="false">+I246*J246</f>
        <v>0</v>
      </c>
      <c r="L246" s="26"/>
      <c r="M246" s="26"/>
      <c r="N246" s="27"/>
      <c r="O246" s="49"/>
      <c r="P246" s="28" t="n">
        <f aca="false">+O246-I246</f>
        <v>0</v>
      </c>
      <c r="Q246" s="29" t="n">
        <f aca="false">DN246</f>
        <v>0</v>
      </c>
      <c r="R246" s="29" t="n">
        <f aca="false">DO246</f>
        <v>0</v>
      </c>
      <c r="S246" s="29" t="n">
        <f aca="false">DP246</f>
        <v>0</v>
      </c>
      <c r="T246" s="30"/>
      <c r="U246" s="50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3" t="n">
        <f aca="false">+V246+Y246+AB246+AE246+AH246+AK246+AN246+AQ246+AT246+AW246+AZ246+BC246+BF246+BI246+BL246+BO246+BR246+BU246+BX246+CA246+CD246+CG246+CJ246+CM246+CP246+CS246+CV246+CY246+DB246+DE246+DH246+DK246</f>
        <v>0</v>
      </c>
      <c r="DO246" s="33" t="n">
        <f aca="false">+W246+Z246+AC246+AF246+AI246+AL246+AO246+AR246+AU246+AX246+BA246+BD246+BG246+BJ246+BM246+BP246+BS246+BV246+BY246+CB246+CE246+CH246+CK246+CN246+CQ246+CT246+CW246+CZ246+DC246+DF246+DI246+DL246</f>
        <v>0</v>
      </c>
      <c r="DP246" s="33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2.75" hidden="true" customHeight="true" outlineLevel="0" collapsed="false">
      <c r="B247" s="23"/>
      <c r="C247" s="23"/>
      <c r="D247" s="24" t="n">
        <v>44484</v>
      </c>
      <c r="E247" s="24" t="n">
        <v>44484</v>
      </c>
      <c r="F247" s="23" t="s">
        <v>8</v>
      </c>
      <c r="G247" s="23" t="s">
        <v>296</v>
      </c>
      <c r="H247" s="14" t="n">
        <v>0</v>
      </c>
      <c r="I247" s="16" t="n">
        <f aca="false">+L247+Q247+R247-S247</f>
        <v>0</v>
      </c>
      <c r="J247" s="25" t="n">
        <v>1000</v>
      </c>
      <c r="K247" s="25" t="n">
        <f aca="false">+I247*J247</f>
        <v>0</v>
      </c>
      <c r="L247" s="55"/>
      <c r="M247" s="55"/>
      <c r="N247" s="27"/>
      <c r="O247" s="49"/>
      <c r="P247" s="28" t="n">
        <f aca="false">+O247-I247</f>
        <v>0</v>
      </c>
      <c r="Q247" s="29" t="n">
        <f aca="false">DN247</f>
        <v>0</v>
      </c>
      <c r="R247" s="29" t="n">
        <f aca="false">DO247</f>
        <v>0</v>
      </c>
      <c r="S247" s="29" t="n">
        <f aca="false">DP247</f>
        <v>0</v>
      </c>
      <c r="T247" s="56"/>
      <c r="U247" s="50" t="s">
        <v>297</v>
      </c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3" t="n">
        <f aca="false">+V247+Y247+AB247+AE247+AH247+AK247+AN247+AQ247+AT247+AW247+AZ247+BC247+BF247+BI247+BL247+BO247+BR247+BU247+BX247+CA247+CD247+CG247+CJ247+CM247+CP247+CS247+CV247+CY247+DB247+DE247+DH247+DK247</f>
        <v>0</v>
      </c>
      <c r="DO247" s="33" t="n">
        <f aca="false">+W247+Z247+AC247+AF247+AI247+AL247+AO247+AR247+AU247+AX247+BA247+BD247+BG247+BJ247+BM247+BP247+BS247+BV247+BY247+CB247+CE247+CH247+CK247+CN247+CQ247+CT247+CW247+CZ247+DC247+DF247+DI247+DL247</f>
        <v>0</v>
      </c>
      <c r="DP247" s="33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2.75" hidden="true" customHeight="true" outlineLevel="0" collapsed="false">
      <c r="B248" s="23"/>
      <c r="C248" s="23"/>
      <c r="D248" s="24" t="n">
        <v>44484</v>
      </c>
      <c r="E248" s="24" t="n">
        <v>44484</v>
      </c>
      <c r="F248" s="23" t="s">
        <v>8</v>
      </c>
      <c r="G248" s="23" t="s">
        <v>298</v>
      </c>
      <c r="H248" s="14" t="n">
        <v>0</v>
      </c>
      <c r="I248" s="16" t="n">
        <f aca="false">+L248+Q248+R248-S248</f>
        <v>5</v>
      </c>
      <c r="J248" s="38" t="n">
        <v>8700</v>
      </c>
      <c r="K248" s="38" t="n">
        <f aca="false">+I248*J248</f>
        <v>43500</v>
      </c>
      <c r="L248" s="55" t="n">
        <v>5</v>
      </c>
      <c r="M248" s="55" t="n">
        <v>5</v>
      </c>
      <c r="N248" s="27"/>
      <c r="O248" s="49"/>
      <c r="P248" s="28" t="n">
        <f aca="false">+O248-I248</f>
        <v>-5</v>
      </c>
      <c r="Q248" s="29" t="n">
        <f aca="false">DN248</f>
        <v>0</v>
      </c>
      <c r="R248" s="29" t="n">
        <f aca="false">DO248</f>
        <v>0</v>
      </c>
      <c r="S248" s="29" t="n">
        <f aca="false">DP248</f>
        <v>0</v>
      </c>
      <c r="T248" s="56"/>
      <c r="U248" s="50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3" t="n">
        <f aca="false">+V248+Y248+AB248+AE248+AH248+AK248+AN248+AQ248+AT248+AW248+AZ248+BC248+BF248+BI248+BL248+BO248+BR248+BU248+BX248+CA248+CD248+CG248+CJ248+CM248+CP248+CS248+CV248+CY248+DB248+DE248+DH248+DK248</f>
        <v>0</v>
      </c>
      <c r="DO248" s="33" t="n">
        <f aca="false">+W248+Z248+AC248+AF248+AI248+AL248+AO248+AR248+AU248+AX248+BA248+BD248+BG248+BJ248+BM248+BP248+BS248+BV248+BY248+CB248+CE248+CH248+CK248+CN248+CQ248+CT248+CW248+CZ248+DC248+DF248+DI248+DL248</f>
        <v>0</v>
      </c>
      <c r="DP248" s="33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2.75" hidden="true" customHeight="true" outlineLevel="0" collapsed="false">
      <c r="B249" s="23"/>
      <c r="C249" s="23"/>
      <c r="D249" s="24" t="n">
        <v>44484</v>
      </c>
      <c r="E249" s="24" t="n">
        <v>44484</v>
      </c>
      <c r="F249" s="23" t="s">
        <v>8</v>
      </c>
      <c r="G249" s="23" t="s">
        <v>299</v>
      </c>
      <c r="H249" s="14" t="n">
        <v>0</v>
      </c>
      <c r="I249" s="16" t="n">
        <f aca="false">+L249+Q249+R249-S249</f>
        <v>0</v>
      </c>
      <c r="J249" s="38" t="n">
        <v>1043</v>
      </c>
      <c r="K249" s="38" t="n">
        <f aca="false">+I249*J249</f>
        <v>0</v>
      </c>
      <c r="L249" s="70"/>
      <c r="M249" s="70"/>
      <c r="N249" s="27"/>
      <c r="O249" s="49"/>
      <c r="P249" s="28" t="n">
        <f aca="false">+O249-I249</f>
        <v>0</v>
      </c>
      <c r="Q249" s="29" t="n">
        <f aca="false">DN249</f>
        <v>0</v>
      </c>
      <c r="R249" s="29" t="n">
        <f aca="false">DO249</f>
        <v>0</v>
      </c>
      <c r="S249" s="29" t="n">
        <f aca="false">DP249</f>
        <v>0</v>
      </c>
      <c r="T249" s="71"/>
      <c r="U249" s="50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3" t="n">
        <f aca="false">+V249+Y249+AB249+AE249+AH249+AK249+AN249+AQ249+AT249+AW249+AZ249+BC249+BF249+BI249+BL249+BO249+BR249+BU249+BX249+CA249+CD249+CG249+CJ249+CM249+CP249+CS249+CV249+CY249+DB249+DE249+DH249+DK249</f>
        <v>0</v>
      </c>
      <c r="DO249" s="33" t="n">
        <f aca="false">+W249+Z249+AC249+AF249+AI249+AL249+AO249+AR249+AU249+AX249+BA249+BD249+BG249+BJ249+BM249+BP249+BS249+BV249+BY249+CB249+CE249+CH249+CK249+CN249+CQ249+CT249+CW249+CZ249+DC249+DF249+DI249+DL249</f>
        <v>0</v>
      </c>
      <c r="DP249" s="33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2.75" hidden="true" customHeight="true" outlineLevel="0" collapsed="false">
      <c r="B250" s="23"/>
      <c r="C250" s="23"/>
      <c r="D250" s="24" t="n">
        <v>44490</v>
      </c>
      <c r="E250" s="24" t="n">
        <v>44490</v>
      </c>
      <c r="F250" s="23" t="s">
        <v>8</v>
      </c>
      <c r="G250" s="23" t="s">
        <v>300</v>
      </c>
      <c r="H250" s="14" t="n">
        <v>0</v>
      </c>
      <c r="I250" s="16" t="n">
        <f aca="false">+L250+Q250+R250-S250</f>
        <v>0</v>
      </c>
      <c r="J250" s="25" t="n">
        <v>0</v>
      </c>
      <c r="K250" s="25" t="n">
        <f aca="false">+I250*J250</f>
        <v>0</v>
      </c>
      <c r="L250" s="70"/>
      <c r="M250" s="70"/>
      <c r="N250" s="27"/>
      <c r="O250" s="49"/>
      <c r="P250" s="28" t="n">
        <f aca="false">+O250-I250</f>
        <v>0</v>
      </c>
      <c r="Q250" s="29" t="n">
        <f aca="false">DN250</f>
        <v>0</v>
      </c>
      <c r="R250" s="29" t="n">
        <f aca="false">DO250</f>
        <v>0</v>
      </c>
      <c r="S250" s="29" t="n">
        <f aca="false">DP250</f>
        <v>0</v>
      </c>
      <c r="T250" s="71"/>
      <c r="U250" s="50" t="s">
        <v>297</v>
      </c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3" t="n">
        <f aca="false">+V250+Y250+AB250+AE250+AH250+AK250+AN250+AQ250+AT250+AW250+AZ250+BC250+BF250+BI250+BL250+BO250+BR250+BU250+BX250+CA250+CD250+CG250+CJ250+CM250+CP250+CS250+CV250+CY250+DB250+DE250+DH250+DK250</f>
        <v>0</v>
      </c>
      <c r="DO250" s="33" t="n">
        <f aca="false">+W250+Z250+AC250+AF250+AI250+AL250+AO250+AR250+AU250+AX250+BA250+BD250+BG250+BJ250+BM250+BP250+BS250+BV250+BY250+CB250+CE250+CH250+CK250+CN250+CQ250+CT250+CW250+CZ250+DC250+DF250+DI250+DL250</f>
        <v>0</v>
      </c>
      <c r="DP250" s="33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2.75" hidden="true" customHeight="true" outlineLevel="0" collapsed="false">
      <c r="B251" s="23"/>
      <c r="C251" s="23"/>
      <c r="D251" s="24" t="n">
        <v>44489</v>
      </c>
      <c r="E251" s="24" t="n">
        <v>44489</v>
      </c>
      <c r="F251" s="23" t="s">
        <v>8</v>
      </c>
      <c r="G251" s="23" t="s">
        <v>301</v>
      </c>
      <c r="H251" s="14" t="n">
        <v>0</v>
      </c>
      <c r="I251" s="16" t="n">
        <f aca="false">+L251+Q251+R251-S251</f>
        <v>0</v>
      </c>
      <c r="J251" s="38" t="n">
        <v>8950</v>
      </c>
      <c r="K251" s="38" t="n">
        <f aca="false">+I251*J251</f>
        <v>0</v>
      </c>
      <c r="L251" s="70"/>
      <c r="M251" s="70"/>
      <c r="N251" s="27"/>
      <c r="O251" s="49"/>
      <c r="P251" s="28" t="n">
        <f aca="false">+O251-I251</f>
        <v>0</v>
      </c>
      <c r="Q251" s="29" t="n">
        <f aca="false">DN251</f>
        <v>0</v>
      </c>
      <c r="R251" s="29" t="n">
        <f aca="false">DO251</f>
        <v>0</v>
      </c>
      <c r="S251" s="29" t="n">
        <f aca="false">DP251</f>
        <v>0</v>
      </c>
      <c r="T251" s="71"/>
      <c r="U251" s="50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3" t="n">
        <f aca="false">+V251+Y251+AB251+AE251+AH251+AK251+AN251+AQ251+AT251+AW251+AZ251+BC251+BF251+BI251+BL251+BO251+BR251+BU251+BX251+CA251+CD251+CG251+CJ251+CM251+CP251+CS251+CV251+CY251+DB251+DE251+DH251+DK251</f>
        <v>0</v>
      </c>
      <c r="DO251" s="33" t="n">
        <f aca="false">+W251+Z251+AC251+AF251+AI251+AL251+AO251+AR251+AU251+AX251+BA251+BD251+BG251+BJ251+BM251+BP251+BS251+BV251+BY251+CB251+CE251+CH251+CK251+CN251+CQ251+CT251+CW251+CZ251+DC251+DF251+DI251+DL251</f>
        <v>0</v>
      </c>
      <c r="DP251" s="33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2.75" hidden="false" customHeight="true" outlineLevel="0" collapsed="false">
      <c r="B252" s="23" t="s">
        <v>26</v>
      </c>
      <c r="C252" s="23"/>
      <c r="D252" s="24" t="n">
        <v>44489</v>
      </c>
      <c r="E252" s="24" t="n">
        <v>44489</v>
      </c>
      <c r="F252" s="23" t="s">
        <v>8</v>
      </c>
      <c r="G252" s="23" t="s">
        <v>302</v>
      </c>
      <c r="H252" s="14" t="n">
        <v>0</v>
      </c>
      <c r="I252" s="16" t="n">
        <f aca="false">+L252+Q252+R252-S252</f>
        <v>35</v>
      </c>
      <c r="J252" s="38" t="n">
        <v>425</v>
      </c>
      <c r="K252" s="38" t="n">
        <f aca="false">+I252*J252</f>
        <v>14875</v>
      </c>
      <c r="L252" s="70" t="n">
        <v>35</v>
      </c>
      <c r="M252" s="70" t="n">
        <v>35</v>
      </c>
      <c r="N252" s="27"/>
      <c r="O252" s="49"/>
      <c r="P252" s="28" t="n">
        <f aca="false">+O252-I252</f>
        <v>-35</v>
      </c>
      <c r="Q252" s="29" t="n">
        <f aca="false">DN252</f>
        <v>0</v>
      </c>
      <c r="R252" s="29" t="n">
        <f aca="false">DO252</f>
        <v>0</v>
      </c>
      <c r="S252" s="29" t="n">
        <f aca="false">DP252</f>
        <v>0</v>
      </c>
      <c r="T252" s="71"/>
      <c r="U252" s="31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3" t="n">
        <f aca="false">+V252+Y252+AB252+AE252+AH252+AK252+AN252+AQ252+AT252+AW252+AZ252+BC252+BF252+BI252+BL252+BO252+BR252+BU252+BX252+CA252+CD252+CG252+CJ252+CM252+CP252+CS252+CV252+CY252+DB252+DE252+DH252+DK252</f>
        <v>0</v>
      </c>
      <c r="DO252" s="33" t="n">
        <f aca="false">+W252+Z252+AC252+AF252+AI252+AL252+AO252+AR252+AU252+AX252+BA252+BD252+BG252+BJ252+BM252+BP252+BS252+BV252+BY252+CB252+CE252+CH252+CK252+CN252+CQ252+CT252+CW252+CZ252+DC252+DF252+DI252+DL252</f>
        <v>0</v>
      </c>
      <c r="DP252" s="33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2.75" hidden="true" customHeight="true" outlineLevel="0" collapsed="false">
      <c r="B253" s="23"/>
      <c r="C253" s="23"/>
      <c r="D253" s="24" t="n">
        <v>44489</v>
      </c>
      <c r="E253" s="24" t="n">
        <v>44489</v>
      </c>
      <c r="F253" s="23" t="s">
        <v>303</v>
      </c>
      <c r="G253" s="23" t="s">
        <v>304</v>
      </c>
      <c r="H253" s="14" t="n">
        <v>0</v>
      </c>
      <c r="I253" s="16" t="n">
        <f aca="false">+L253+Q253+R253-S253</f>
        <v>116</v>
      </c>
      <c r="J253" s="38" t="n">
        <v>110</v>
      </c>
      <c r="K253" s="38" t="n">
        <f aca="false">+I253*J253</f>
        <v>12760</v>
      </c>
      <c r="L253" s="70" t="n">
        <v>116</v>
      </c>
      <c r="M253" s="70" t="n">
        <v>116</v>
      </c>
      <c r="N253" s="27"/>
      <c r="O253" s="49"/>
      <c r="P253" s="28" t="n">
        <f aca="false">+O253-I253</f>
        <v>-116</v>
      </c>
      <c r="Q253" s="29" t="n">
        <f aca="false">DN253</f>
        <v>0</v>
      </c>
      <c r="R253" s="29" t="n">
        <f aca="false">DO253</f>
        <v>0</v>
      </c>
      <c r="S253" s="29" t="n">
        <f aca="false">DP253</f>
        <v>0</v>
      </c>
      <c r="T253" s="71"/>
      <c r="U253" s="31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3" t="n">
        <f aca="false">+V253+Y253+AB253+AE253+AH253+AK253+AN253+AQ253+AT253+AW253+AZ253+BC253+BF253+BI253+BL253+BO253+BR253+BU253+BX253+CA253+CD253+CG253+CJ253+CM253+CP253+CS253+CV253+CY253+DB253+DE253+DH253+DK253</f>
        <v>0</v>
      </c>
      <c r="DO253" s="33" t="n">
        <f aca="false">+W253+Z253+AC253+AF253+AI253+AL253+AO253+AR253+AU253+AX253+BA253+BD253+BG253+BJ253+BM253+BP253+BS253+BV253+BY253+CB253+CE253+CH253+CK253+CN253+CQ253+CT253+CW253+CZ253+DC253+DF253+DI253+DL253</f>
        <v>0</v>
      </c>
      <c r="DP253" s="33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2.75" hidden="true" customHeight="true" outlineLevel="0" collapsed="false">
      <c r="B254" s="23"/>
      <c r="C254" s="23"/>
      <c r="D254" s="24" t="n">
        <v>44490</v>
      </c>
      <c r="E254" s="24" t="n">
        <v>44490</v>
      </c>
      <c r="F254" s="23" t="s">
        <v>8</v>
      </c>
      <c r="G254" s="23" t="s">
        <v>305</v>
      </c>
      <c r="H254" s="14" t="n">
        <v>0</v>
      </c>
      <c r="I254" s="16" t="n">
        <f aca="false">+L254+Q254+R254-S254</f>
        <v>0</v>
      </c>
      <c r="J254" s="25" t="n">
        <v>9800</v>
      </c>
      <c r="K254" s="25" t="n">
        <f aca="false">+I254*J254</f>
        <v>0</v>
      </c>
      <c r="L254" s="70"/>
      <c r="M254" s="70"/>
      <c r="N254" s="27"/>
      <c r="O254" s="49"/>
      <c r="P254" s="28" t="n">
        <f aca="false">+O254-I254</f>
        <v>0</v>
      </c>
      <c r="Q254" s="29" t="n">
        <f aca="false">DN254</f>
        <v>0</v>
      </c>
      <c r="R254" s="29" t="n">
        <f aca="false">DO254</f>
        <v>0</v>
      </c>
      <c r="S254" s="29" t="n">
        <f aca="false">DP254</f>
        <v>0</v>
      </c>
      <c r="T254" s="71"/>
      <c r="U254" s="31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3" t="n">
        <f aca="false">+V254+Y254+AB254+AE254+AH254+AK254+AN254+AQ254+AT254+AW254+AZ254+BC254+BF254+BI254+BL254+BO254+BR254+BU254+BX254+CA254+CD254+CG254+CJ254+CM254+CP254+CS254+CV254+CY254+DB254+DE254+DH254+DK254</f>
        <v>0</v>
      </c>
      <c r="DO254" s="33" t="n">
        <f aca="false">+W254+Z254+AC254+AF254+AI254+AL254+AO254+AR254+AU254+AX254+BA254+BD254+BG254+BJ254+BM254+BP254+BS254+BV254+BY254+CB254+CE254+CH254+CK254+CN254+CQ254+CT254+CW254+CZ254+DC254+DF254+DI254+DL254</f>
        <v>0</v>
      </c>
      <c r="DP254" s="33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2.75" hidden="true" customHeight="true" outlineLevel="0" collapsed="false">
      <c r="B255" s="23"/>
      <c r="C255" s="23"/>
      <c r="D255" s="24" t="n">
        <v>44490</v>
      </c>
      <c r="E255" s="24" t="n">
        <v>44490</v>
      </c>
      <c r="F255" s="23" t="s">
        <v>36</v>
      </c>
      <c r="G255" s="23" t="s">
        <v>306</v>
      </c>
      <c r="H255" s="14" t="n">
        <v>0</v>
      </c>
      <c r="I255" s="16" t="n">
        <f aca="false">+L255+Q255+R255-S255</f>
        <v>0</v>
      </c>
      <c r="J255" s="25" t="n">
        <v>4200</v>
      </c>
      <c r="K255" s="25" t="n">
        <f aca="false">+I255*J255</f>
        <v>0</v>
      </c>
      <c r="L255" s="70"/>
      <c r="M255" s="70"/>
      <c r="N255" s="27"/>
      <c r="O255" s="49"/>
      <c r="P255" s="28" t="n">
        <f aca="false">+O255-I255</f>
        <v>0</v>
      </c>
      <c r="Q255" s="29" t="n">
        <f aca="false">DN255</f>
        <v>0</v>
      </c>
      <c r="R255" s="29" t="n">
        <f aca="false">DO255</f>
        <v>0</v>
      </c>
      <c r="S255" s="29" t="n">
        <f aca="false">DP255</f>
        <v>0</v>
      </c>
      <c r="T255" s="71"/>
      <c r="U255" s="31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3" t="n">
        <f aca="false">+V255+Y255+AB255+AE255+AH255+AK255+AN255+AQ255+AT255+AW255+AZ255+BC255+BF255+BI255+BL255+BO255+BR255+BU255+BX255+CA255+CD255+CG255+CJ255+CM255+CP255+CS255+CV255+CY255+DB255+DE255+DH255+DK255</f>
        <v>0</v>
      </c>
      <c r="DO255" s="33" t="n">
        <f aca="false">+W255+Z255+AC255+AF255+AI255+AL255+AO255+AR255+AU255+AX255+BA255+BD255+BG255+BJ255+BM255+BP255+BS255+BV255+BY255+CB255+CE255+CH255+CK255+CN255+CQ255+CT255+CW255+CZ255+DC255+DF255+DI255+DL255</f>
        <v>0</v>
      </c>
      <c r="DP255" s="33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2.75" hidden="true" customHeight="true" outlineLevel="0" collapsed="false">
      <c r="B256" s="23"/>
      <c r="C256" s="23"/>
      <c r="D256" s="24" t="n">
        <v>44490</v>
      </c>
      <c r="E256" s="24" t="n">
        <v>44490</v>
      </c>
      <c r="F256" s="23" t="s">
        <v>8</v>
      </c>
      <c r="G256" s="23" t="s">
        <v>307</v>
      </c>
      <c r="H256" s="14" t="n">
        <v>0</v>
      </c>
      <c r="I256" s="16" t="n">
        <f aca="false">+L256+Q256+R256-S256</f>
        <v>0</v>
      </c>
      <c r="J256" s="25" t="n">
        <v>480</v>
      </c>
      <c r="K256" s="25" t="n">
        <f aca="false">+I256*J256</f>
        <v>0</v>
      </c>
      <c r="L256" s="70"/>
      <c r="M256" s="70"/>
      <c r="N256" s="27"/>
      <c r="O256" s="49"/>
      <c r="P256" s="28" t="n">
        <f aca="false">+O256-I256</f>
        <v>0</v>
      </c>
      <c r="Q256" s="29" t="n">
        <f aca="false">DN256</f>
        <v>0</v>
      </c>
      <c r="R256" s="29" t="n">
        <f aca="false">DO256</f>
        <v>0</v>
      </c>
      <c r="S256" s="29" t="n">
        <f aca="false">DP256</f>
        <v>0</v>
      </c>
      <c r="T256" s="71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33" t="n">
        <f aca="false">+V256+Y256+AB256+AE256+AH256+AK256+AN256+AQ256+AT256+AW256+AZ256+BC256+BF256+BI256+BL256+BO256+BR256+BU256+BX256+CA256+CD256+CG256+CJ256+CM256+CP256+CS256+CV256+CY256+DB256+DE256+DH256+DK256</f>
        <v>0</v>
      </c>
      <c r="DO256" s="33" t="n">
        <f aca="false">+W256+Z256+AC256+AF256+AI256+AL256+AO256+AR256+AU256+AX256+BA256+BD256+BG256+BJ256+BM256+BP256+BS256+BV256+BY256+CB256+CE256+CH256+CK256+CN256+CQ256+CT256+CW256+CZ256+DC256+DF256+DI256+DL256</f>
        <v>0</v>
      </c>
      <c r="DP256" s="33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2.75" hidden="true" customHeight="true" outlineLevel="0" collapsed="false">
      <c r="B257" s="23"/>
      <c r="C257" s="23"/>
      <c r="D257" s="24" t="n">
        <v>44490</v>
      </c>
      <c r="E257" s="24" t="n">
        <v>44490</v>
      </c>
      <c r="F257" s="23" t="s">
        <v>8</v>
      </c>
      <c r="G257" s="23" t="s">
        <v>308</v>
      </c>
      <c r="H257" s="14" t="n">
        <v>0</v>
      </c>
      <c r="I257" s="16" t="n">
        <f aca="false">+L257+Q257+R257-S257</f>
        <v>0</v>
      </c>
      <c r="J257" s="25" t="n">
        <v>1300</v>
      </c>
      <c r="K257" s="25" t="n">
        <f aca="false">+I257*J257</f>
        <v>0</v>
      </c>
      <c r="L257" s="26"/>
      <c r="M257" s="26"/>
      <c r="N257" s="27"/>
      <c r="O257" s="27"/>
      <c r="P257" s="28" t="n">
        <f aca="false">+O257-I257</f>
        <v>0</v>
      </c>
      <c r="Q257" s="29" t="n">
        <f aca="false">DN257</f>
        <v>0</v>
      </c>
      <c r="R257" s="29" t="n">
        <f aca="false">DO257</f>
        <v>0</v>
      </c>
      <c r="S257" s="29" t="n">
        <f aca="false">DP257</f>
        <v>0</v>
      </c>
      <c r="T257" s="43"/>
      <c r="U257" s="31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3" t="n">
        <f aca="false">+V257+Y257+AB257+AE257+AH257+AK257+AN257+AQ257+AT257+AW257+AZ257+BC257+BF257+BI257+BL257+BO257+BR257+BU257+BX257+CA257+CD257+CG257+CJ257+CM257+CP257+CS257+CV257+CY257+DB257+DE257+DH257+DK257</f>
        <v>0</v>
      </c>
      <c r="DO257" s="33" t="n">
        <f aca="false">+W257+Z257+AC257+AF257+AI257+AL257+AO257+AR257+AU257+AX257+BA257+BD257+BG257+BJ257+BM257+BP257+BS257+BV257+BY257+CB257+CE257+CH257+CK257+CN257+CQ257+CT257+CW257+CZ257+DC257+DF257+DI257+DL257</f>
        <v>0</v>
      </c>
      <c r="DP257" s="33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2.75" hidden="true" customHeight="true" outlineLevel="0" collapsed="false">
      <c r="B258" s="23"/>
      <c r="C258" s="23"/>
      <c r="D258" s="24" t="n">
        <v>44490</v>
      </c>
      <c r="E258" s="24" t="n">
        <v>44490</v>
      </c>
      <c r="F258" s="23" t="s">
        <v>8</v>
      </c>
      <c r="G258" s="23" t="s">
        <v>309</v>
      </c>
      <c r="H258" s="14" t="n">
        <v>0</v>
      </c>
      <c r="I258" s="16" t="n">
        <f aca="false">+L258+Q258+R258-S258</f>
        <v>0</v>
      </c>
      <c r="J258" s="25" t="n">
        <v>1500</v>
      </c>
      <c r="K258" s="25" t="n">
        <f aca="false">+I258*J258</f>
        <v>0</v>
      </c>
      <c r="L258" s="39"/>
      <c r="M258" s="39"/>
      <c r="N258" s="27"/>
      <c r="O258" s="27"/>
      <c r="P258" s="28" t="n">
        <f aca="false">+O258-I258</f>
        <v>0</v>
      </c>
      <c r="Q258" s="29" t="n">
        <f aca="false">DN258</f>
        <v>0</v>
      </c>
      <c r="R258" s="29" t="n">
        <f aca="false">DO258</f>
        <v>0</v>
      </c>
      <c r="S258" s="29" t="n">
        <f aca="false">DP258</f>
        <v>0</v>
      </c>
      <c r="T258" s="43"/>
      <c r="U258" s="31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3" t="n">
        <f aca="false">+V258+Y258+AB258+AE258+AH258+AK258+AN258+AQ258+AT258+AW258+AZ258+BC258+BF258+BI258+BL258+BO258+BR258+BU258+BX258+CA258+CD258+CG258+CJ258+CM258+CP258+CS258+CV258+CY258+DB258+DE258+DH258+DK258</f>
        <v>0</v>
      </c>
      <c r="DO258" s="33" t="n">
        <f aca="false">+W258+Z258+AC258+AF258+AI258+AL258+AO258+AR258+AU258+AX258+BA258+BD258+BG258+BJ258+BM258+BP258+BS258+BV258+BY258+CB258+CE258+CH258+CK258+CN258+CQ258+CT258+CW258+CZ258+DC258+DF258+DI258+DL258</f>
        <v>0</v>
      </c>
      <c r="DP258" s="33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2.75" hidden="true" customHeight="true" outlineLevel="0" collapsed="false">
      <c r="B259" s="23"/>
      <c r="C259" s="23"/>
      <c r="D259" s="24" t="n">
        <v>0</v>
      </c>
      <c r="E259" s="24" t="n">
        <v>0</v>
      </c>
      <c r="F259" s="23" t="n">
        <v>0</v>
      </c>
      <c r="G259" s="23" t="n">
        <v>0</v>
      </c>
      <c r="H259" s="14" t="n">
        <v>0</v>
      </c>
      <c r="I259" s="16" t="n">
        <f aca="false">+L259+Q259+R259-S259</f>
        <v>0</v>
      </c>
      <c r="J259" s="25" t="n">
        <v>0</v>
      </c>
      <c r="K259" s="25" t="n">
        <f aca="false">+I259*J259</f>
        <v>0</v>
      </c>
      <c r="L259" s="26"/>
      <c r="M259" s="26"/>
      <c r="N259" s="27"/>
      <c r="O259" s="27"/>
      <c r="P259" s="28" t="n">
        <f aca="false">+O259-I259</f>
        <v>0</v>
      </c>
      <c r="Q259" s="29" t="n">
        <f aca="false">DN259</f>
        <v>0</v>
      </c>
      <c r="R259" s="29" t="n">
        <f aca="false">DO259</f>
        <v>0</v>
      </c>
      <c r="S259" s="29" t="n">
        <f aca="false">DP259</f>
        <v>0</v>
      </c>
      <c r="T259" s="30"/>
      <c r="U259" s="50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3" t="n">
        <f aca="false">+V259+Y259+AB259+AE259+AH259+AK259+AN259+AQ259+AT259+AW259+AZ259+BC259+BF259+BI259+BL259+BO259+BR259+BU259+BX259+CA259+CD259+CG259+CJ259+CM259+CP259+CS259+CV259+CY259+DB259+DE259+DH259+DK259</f>
        <v>0</v>
      </c>
      <c r="DO259" s="33" t="n">
        <f aca="false">+W259+Z259+AC259+AF259+AI259+AL259+AO259+AR259+AU259+AX259+BA259+BD259+BG259+BJ259+BM259+BP259+BS259+BV259+BY259+CB259+CE259+CH259+CK259+CN259+CQ259+CT259+CW259+CZ259+DC259+DF259+DI259+DL259</f>
        <v>0</v>
      </c>
      <c r="DP259" s="33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s="22" customFormat="true" ht="30" hidden="true" customHeight="true" outlineLevel="0" collapsed="false">
      <c r="A260" s="0"/>
      <c r="B260" s="73"/>
      <c r="C260" s="73"/>
      <c r="D260" s="15" t="s">
        <v>6</v>
      </c>
      <c r="E260" s="15" t="s">
        <v>7</v>
      </c>
      <c r="F260" s="73" t="s">
        <v>8</v>
      </c>
      <c r="G260" s="73" t="str">
        <f aca="false">+G10</f>
        <v>DESCRIPCION</v>
      </c>
      <c r="H260" s="73" t="str">
        <f aca="false">+H10</f>
        <v>CODIGO INSTITUCIONAL</v>
      </c>
      <c r="I260" s="73" t="str">
        <f aca="false">+I10</f>
        <v>EXISTENCIA</v>
      </c>
      <c r="J260" s="73" t="str">
        <f aca="false">+J10</f>
        <v>VALOR</v>
      </c>
      <c r="K260" s="73" t="str">
        <f aca="false">+K10</f>
        <v>TOTALES</v>
      </c>
      <c r="L260" s="73" t="str">
        <f aca="false">+L10</f>
        <v>INV. INICIAL</v>
      </c>
      <c r="M260" s="73"/>
      <c r="N260" s="73" t="str">
        <f aca="false">+N10</f>
        <v>MIN</v>
      </c>
      <c r="O260" s="73" t="str">
        <f aca="false">+O10</f>
        <v>MAX</v>
      </c>
      <c r="P260" s="73" t="str">
        <f aca="false">+P10</f>
        <v>COMPRA</v>
      </c>
      <c r="Q260" s="73" t="str">
        <f aca="false">+Q10</f>
        <v>ENTRADAS COMPRAS</v>
      </c>
      <c r="R260" s="73" t="str">
        <f aca="false">+R10</f>
        <v>ENTRADAS DONACIONES</v>
      </c>
      <c r="S260" s="73" t="str">
        <f aca="false">+S10</f>
        <v>DESPACHO  / SALIDA</v>
      </c>
      <c r="T260" s="73" t="str">
        <f aca="false">+T10</f>
        <v>NOTAS</v>
      </c>
      <c r="U260" s="73" t="n">
        <f aca="false">+U10</f>
        <v>0</v>
      </c>
      <c r="V260" s="73" t="str">
        <f aca="false">+V10</f>
        <v>ENTRADA COMPRA</v>
      </c>
      <c r="W260" s="73" t="str">
        <f aca="false">+W10</f>
        <v>ENTRADA DONACIONES</v>
      </c>
      <c r="X260" s="73" t="str">
        <f aca="false">+X10</f>
        <v>SALIDA DESPACHO</v>
      </c>
      <c r="Y260" s="73" t="str">
        <f aca="false">+Y10</f>
        <v>ENTRADA COMPRA</v>
      </c>
      <c r="Z260" s="73" t="str">
        <f aca="false">+Z10</f>
        <v>ENTRADA DONACIONES</v>
      </c>
      <c r="AA260" s="73" t="str">
        <f aca="false">+AA10</f>
        <v>SALIDA DESPACHO</v>
      </c>
      <c r="AB260" s="73" t="str">
        <f aca="false">+AB10</f>
        <v>ENTRADA COMPRA</v>
      </c>
      <c r="AC260" s="73" t="str">
        <f aca="false">+AC10</f>
        <v>ENTRADA DONACIONES</v>
      </c>
      <c r="AD260" s="73" t="str">
        <f aca="false">+AD10</f>
        <v>SALIDA DESPACHO</v>
      </c>
      <c r="AE260" s="73" t="str">
        <f aca="false">+AE10</f>
        <v>ENTRADA COMPRA</v>
      </c>
      <c r="AF260" s="73" t="str">
        <f aca="false">+AF10</f>
        <v>ENTRADA DONACIONES</v>
      </c>
      <c r="AG260" s="73" t="str">
        <f aca="false">+AG10</f>
        <v>SALIDA DESPACHO</v>
      </c>
      <c r="AH260" s="73" t="str">
        <f aca="false">+AH10</f>
        <v>ENTRADA COMPRA</v>
      </c>
      <c r="AI260" s="73" t="str">
        <f aca="false">+AI10</f>
        <v>ENTRADA DONACIONES</v>
      </c>
      <c r="AJ260" s="73" t="str">
        <f aca="false">+AJ10</f>
        <v>SALIDA DESPACHO</v>
      </c>
      <c r="AK260" s="73" t="str">
        <f aca="false">+AK10</f>
        <v>ENTRADA COMPRA</v>
      </c>
      <c r="AL260" s="73" t="str">
        <f aca="false">+AL10</f>
        <v>ENTRADA DONACIONES</v>
      </c>
      <c r="AM260" s="73" t="str">
        <f aca="false">+AM10</f>
        <v>SALIDA DESPACHO</v>
      </c>
      <c r="AN260" s="73" t="str">
        <f aca="false">+AN10</f>
        <v>ENTRADA COMPRA</v>
      </c>
      <c r="AO260" s="73" t="str">
        <f aca="false">+AO10</f>
        <v>ENTRADA DONACIONES</v>
      </c>
      <c r="AP260" s="73" t="str">
        <f aca="false">+AP10</f>
        <v>SALIDA DESPACHO</v>
      </c>
      <c r="AQ260" s="73" t="str">
        <f aca="false">+AQ10</f>
        <v>ENTRADA COMPRA</v>
      </c>
      <c r="AR260" s="73" t="str">
        <f aca="false">+AR10</f>
        <v>ENTRADA DONACIONES</v>
      </c>
      <c r="AS260" s="73" t="str">
        <f aca="false">+AS10</f>
        <v>SALIDA DESPACHO</v>
      </c>
      <c r="AT260" s="73" t="str">
        <f aca="false">+AT10</f>
        <v>ENTRADA COMPRA</v>
      </c>
      <c r="AU260" s="73" t="str">
        <f aca="false">+AU10</f>
        <v>ENTRADA DONACIONES</v>
      </c>
      <c r="AV260" s="73" t="str">
        <f aca="false">+AV10</f>
        <v>SALIDA DESPACHO</v>
      </c>
      <c r="AW260" s="73" t="str">
        <f aca="false">+AW10</f>
        <v>ENTRADA COMPRA</v>
      </c>
      <c r="AX260" s="73" t="str">
        <f aca="false">+AX10</f>
        <v>ENTRADA DONACIONES</v>
      </c>
      <c r="AY260" s="73" t="str">
        <f aca="false">+AY10</f>
        <v>SALIDA DESPACHO</v>
      </c>
      <c r="AZ260" s="73" t="str">
        <f aca="false">+AZ10</f>
        <v>ENTRADA COMPRA</v>
      </c>
      <c r="BA260" s="73" t="str">
        <f aca="false">+BA10</f>
        <v>ENTRADA DONACIONES</v>
      </c>
      <c r="BB260" s="73" t="str">
        <f aca="false">+BB10</f>
        <v>SALIDA DESPACHO</v>
      </c>
      <c r="BC260" s="73" t="str">
        <f aca="false">+BC10</f>
        <v>ENTRADA COMPRA</v>
      </c>
      <c r="BD260" s="73" t="str">
        <f aca="false">+BD10</f>
        <v>ENTRADA DONACIONES</v>
      </c>
      <c r="BE260" s="73" t="str">
        <f aca="false">+BE10</f>
        <v>SALIDA DESPACHO</v>
      </c>
      <c r="BF260" s="73" t="str">
        <f aca="false">+BF10</f>
        <v>ENTRADA COMPRA</v>
      </c>
      <c r="BG260" s="73" t="str">
        <f aca="false">+BG10</f>
        <v>ENTRADA DONACIONES</v>
      </c>
      <c r="BH260" s="73" t="str">
        <f aca="false">+BH10</f>
        <v>SALIDA DESPACHO</v>
      </c>
      <c r="BI260" s="73" t="str">
        <f aca="false">+BI10</f>
        <v>ENTRADA COMPRA</v>
      </c>
      <c r="BJ260" s="73" t="str">
        <f aca="false">+BJ10</f>
        <v>ENTRADA DONACIONES</v>
      </c>
      <c r="BK260" s="73" t="str">
        <f aca="false">+BK10</f>
        <v>SALIDA DESPACHO</v>
      </c>
      <c r="BL260" s="73" t="str">
        <f aca="false">+BL10</f>
        <v>ENTRADA COMPRA</v>
      </c>
      <c r="BM260" s="73" t="str">
        <f aca="false">+BM10</f>
        <v>ENTRADA DONACIONES</v>
      </c>
      <c r="BN260" s="73" t="str">
        <f aca="false">+BN10</f>
        <v>SALIDA DESPACHO</v>
      </c>
      <c r="BO260" s="73" t="str">
        <f aca="false">+BO10</f>
        <v>ENTRADA COMPRA</v>
      </c>
      <c r="BP260" s="73" t="str">
        <f aca="false">+BP10</f>
        <v>ENTRADA DONACIONES</v>
      </c>
      <c r="BQ260" s="73" t="str">
        <f aca="false">+BQ10</f>
        <v>SALIDA DESPACHO</v>
      </c>
      <c r="BR260" s="73" t="str">
        <f aca="false">+BR10</f>
        <v>ENTRADA COMPRA</v>
      </c>
      <c r="BS260" s="73" t="str">
        <f aca="false">+BS10</f>
        <v>ENTRADA DONACIONES</v>
      </c>
      <c r="BT260" s="73" t="str">
        <f aca="false">+BT10</f>
        <v>SALIDA DESPACHO</v>
      </c>
      <c r="BU260" s="73" t="str">
        <f aca="false">+BU10</f>
        <v>ENTRADA COMPRA</v>
      </c>
      <c r="BV260" s="73" t="str">
        <f aca="false">+BV10</f>
        <v>ENTRADA DONACIONES</v>
      </c>
      <c r="BW260" s="73" t="str">
        <f aca="false">+BW10</f>
        <v>SALIDA DESPACHO</v>
      </c>
      <c r="BX260" s="73" t="str">
        <f aca="false">+BX10</f>
        <v>ENTRADA COMPRA</v>
      </c>
      <c r="BY260" s="73" t="str">
        <f aca="false">+BY10</f>
        <v>ENTRADA DONACIONES</v>
      </c>
      <c r="BZ260" s="73" t="str">
        <f aca="false">+BZ10</f>
        <v>SALIDA DESPACHO</v>
      </c>
      <c r="CA260" s="73" t="str">
        <f aca="false">+CA10</f>
        <v>ENTRADA COMPRA</v>
      </c>
      <c r="CB260" s="73" t="str">
        <f aca="false">+CB10</f>
        <v>ENTRADA DONACIONES</v>
      </c>
      <c r="CC260" s="73" t="str">
        <f aca="false">+CC10</f>
        <v>SALIDA DESPACHO</v>
      </c>
      <c r="CD260" s="73" t="str">
        <f aca="false">+CD10</f>
        <v>ENTRADA COMPRA</v>
      </c>
      <c r="CE260" s="73" t="str">
        <f aca="false">+CE10</f>
        <v>ENTRADA DONACIONES</v>
      </c>
      <c r="CF260" s="73" t="str">
        <f aca="false">+CF10</f>
        <v>SALIDA DESPACHO</v>
      </c>
      <c r="CG260" s="73" t="str">
        <f aca="false">+CG10</f>
        <v>ENTRADA COMPRA</v>
      </c>
      <c r="CH260" s="73" t="str">
        <f aca="false">+CH10</f>
        <v>ENTRADA DONACIONES</v>
      </c>
      <c r="CI260" s="73" t="str">
        <f aca="false">+CI10</f>
        <v>SALIDA DESPACHO</v>
      </c>
      <c r="CJ260" s="73" t="str">
        <f aca="false">+CJ10</f>
        <v>ENTRADA COMPRA</v>
      </c>
      <c r="CK260" s="73" t="str">
        <f aca="false">+CK10</f>
        <v>ENTRADA DONACIONES</v>
      </c>
      <c r="CL260" s="73" t="str">
        <f aca="false">+CL10</f>
        <v>SALIDA DESPACHO</v>
      </c>
      <c r="CM260" s="73" t="str">
        <f aca="false">+CM10</f>
        <v>ENTRADA COMPRA</v>
      </c>
      <c r="CN260" s="73" t="str">
        <f aca="false">+CN10</f>
        <v>ENTRADA DONACIONES</v>
      </c>
      <c r="CO260" s="73" t="str">
        <f aca="false">+CO10</f>
        <v>SALIDA DESPACHO</v>
      </c>
      <c r="CP260" s="73" t="str">
        <f aca="false">+CP10</f>
        <v>ENTRADA COMPRA</v>
      </c>
      <c r="CQ260" s="73" t="str">
        <f aca="false">+CQ10</f>
        <v>ENTRADA DONACIONES</v>
      </c>
      <c r="CR260" s="73" t="str">
        <f aca="false">+CR10</f>
        <v>SALIDA DESPACHO</v>
      </c>
      <c r="CS260" s="73" t="str">
        <f aca="false">+CS10</f>
        <v>ENTRADA COMPRA</v>
      </c>
      <c r="CT260" s="73" t="str">
        <f aca="false">+CT10</f>
        <v>ENTRADA DONACIONES</v>
      </c>
      <c r="CU260" s="73" t="str">
        <f aca="false">+CU10</f>
        <v>SALIDA DESPACHO</v>
      </c>
      <c r="CV260" s="73" t="str">
        <f aca="false">+CV10</f>
        <v>ENTRADA COMPRA</v>
      </c>
      <c r="CW260" s="73" t="str">
        <f aca="false">+CW10</f>
        <v>ENTRADA DONACIONES</v>
      </c>
      <c r="CX260" s="73" t="str">
        <f aca="false">+CX10</f>
        <v>SALIDA DESPACHO</v>
      </c>
      <c r="CY260" s="73" t="str">
        <f aca="false">+CY10</f>
        <v>ENTRADA COMPRA</v>
      </c>
      <c r="CZ260" s="73" t="str">
        <f aca="false">+CZ10</f>
        <v>ENTRADA DONACIONES</v>
      </c>
      <c r="DA260" s="73" t="str">
        <f aca="false">+DA10</f>
        <v>SALIDA DESPACHO</v>
      </c>
      <c r="DB260" s="73" t="str">
        <f aca="false">+DB10</f>
        <v>ENTRADA COMPRA</v>
      </c>
      <c r="DC260" s="73" t="str">
        <f aca="false">+DC10</f>
        <v>ENTRADA DONACIONES</v>
      </c>
      <c r="DD260" s="73" t="str">
        <f aca="false">+DD10</f>
        <v>SALIDA DESPACHO</v>
      </c>
      <c r="DE260" s="73" t="str">
        <f aca="false">+DE10</f>
        <v>ENTRADA COMPRA</v>
      </c>
      <c r="DF260" s="73" t="str">
        <f aca="false">+DF10</f>
        <v>ENTRADA DONACIONES</v>
      </c>
      <c r="DG260" s="73" t="str">
        <f aca="false">+DG10</f>
        <v>SALIDA DESPACHO</v>
      </c>
      <c r="DH260" s="73" t="str">
        <f aca="false">+DH10</f>
        <v>ENTRADA COMPRA</v>
      </c>
      <c r="DI260" s="73" t="str">
        <f aca="false">+DI10</f>
        <v>ENTRADA DONACIONES</v>
      </c>
      <c r="DJ260" s="73" t="str">
        <f aca="false">+DJ10</f>
        <v>SALIDA DESPACHO</v>
      </c>
      <c r="DK260" s="73" t="str">
        <f aca="false">+DK10</f>
        <v>ENTRADA COMPRA</v>
      </c>
      <c r="DL260" s="73" t="str">
        <f aca="false">+DL10</f>
        <v>ENTRADA DONACIONES</v>
      </c>
      <c r="DM260" s="73" t="str">
        <f aca="false">+DM10</f>
        <v>SALIDA DESPACHO</v>
      </c>
      <c r="DN260" s="73" t="str">
        <f aca="false">+DN10</f>
        <v>ENTRADA COMPRA</v>
      </c>
      <c r="DO260" s="73" t="str">
        <f aca="false">+DO10</f>
        <v>ENTRADA DONACIONES</v>
      </c>
      <c r="DP260" s="73" t="str">
        <f aca="false">+DP10</f>
        <v>SALIDA DESPACHO</v>
      </c>
    </row>
    <row r="261" customFormat="false" ht="12.75" hidden="true" customHeight="true" outlineLevel="0" collapsed="false">
      <c r="A261" s="23"/>
      <c r="B261" s="23"/>
      <c r="C261" s="23" t="s">
        <v>27</v>
      </c>
      <c r="D261" s="24" t="n">
        <v>0</v>
      </c>
      <c r="E261" s="24" t="n">
        <v>0</v>
      </c>
      <c r="F261" s="23" t="s">
        <v>8</v>
      </c>
      <c r="G261" s="23" t="s">
        <v>310</v>
      </c>
      <c r="H261" s="14" t="n">
        <v>0</v>
      </c>
      <c r="I261" s="16" t="n">
        <f aca="false">+L261+Q261+R261-S261</f>
        <v>9</v>
      </c>
      <c r="J261" s="25" t="n">
        <v>0</v>
      </c>
      <c r="K261" s="25" t="n">
        <f aca="false">+I261*J261</f>
        <v>0</v>
      </c>
      <c r="L261" s="55" t="n">
        <v>9</v>
      </c>
      <c r="M261" s="55" t="n">
        <v>9</v>
      </c>
      <c r="N261" s="74"/>
      <c r="O261" s="74"/>
      <c r="P261" s="28" t="n">
        <f aca="false">+O261-I261</f>
        <v>-9</v>
      </c>
      <c r="Q261" s="29" t="n">
        <f aca="false">DN261</f>
        <v>0</v>
      </c>
      <c r="R261" s="29" t="n">
        <f aca="false">DO261</f>
        <v>0</v>
      </c>
      <c r="S261" s="29" t="n">
        <f aca="false">DP261</f>
        <v>0</v>
      </c>
      <c r="T261" s="56"/>
      <c r="U261" s="31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3" t="n">
        <f aca="false">+V261+Y261+AB261+AE261+AH261+AK261+AN261+AQ261+AT261+AW261+AZ261+BC261+BF261+BI261+BL261+BO261+BR261+BU261+BX261+CA261+CD261+CG261+CJ261+CM261+CP261+CS261+CV261+CY261+DB261+DE261+DH261+DK261</f>
        <v>0</v>
      </c>
      <c r="DO261" s="33" t="n">
        <f aca="false">+W261+Z261+AC261+AF261+AI261+AL261+AO261+AR261+AU261+AX261+BA261+BD261+BG261+BJ261+BM261+BP261+BS261+BV261+BY261+CB261+CE261+CH261+CK261+CN261+CQ261+CT261+CW261+CZ261+DC261+DF261+DI261+DL261</f>
        <v>0</v>
      </c>
      <c r="DP261" s="33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2.75" hidden="true" customHeight="true" outlineLevel="0" collapsed="false">
      <c r="A262" s="23"/>
      <c r="B262" s="23"/>
      <c r="C262" s="23" t="s">
        <v>49</v>
      </c>
      <c r="D262" s="24" t="n">
        <v>0</v>
      </c>
      <c r="E262" s="24" t="n">
        <v>0</v>
      </c>
      <c r="F262" s="23" t="s">
        <v>311</v>
      </c>
      <c r="G262" s="23" t="s">
        <v>312</v>
      </c>
      <c r="H262" s="14" t="n">
        <v>0</v>
      </c>
      <c r="I262" s="16" t="n">
        <f aca="false">+L262+Q262+R262-S262</f>
        <v>7</v>
      </c>
      <c r="J262" s="25" t="n">
        <v>0</v>
      </c>
      <c r="K262" s="25" t="n">
        <f aca="false">+I262*J262</f>
        <v>0</v>
      </c>
      <c r="L262" s="55" t="n">
        <v>7</v>
      </c>
      <c r="M262" s="55" t="n">
        <v>7</v>
      </c>
      <c r="N262" s="74"/>
      <c r="O262" s="74"/>
      <c r="P262" s="28" t="n">
        <f aca="false">+O262-I262</f>
        <v>-7</v>
      </c>
      <c r="Q262" s="29" t="n">
        <f aca="false">DN262</f>
        <v>0</v>
      </c>
      <c r="R262" s="29" t="n">
        <f aca="false">DO262</f>
        <v>0</v>
      </c>
      <c r="S262" s="29" t="n">
        <f aca="false">DP262</f>
        <v>0</v>
      </c>
      <c r="T262" s="56"/>
      <c r="U262" s="31" t="s">
        <v>313</v>
      </c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3" t="n">
        <f aca="false">+V262+Y262+AB262+AE262+AH262+AK262+AN262+AQ262+AT262+AW262+AZ262+BC262+BF262+BI262+BL262+BO262+BR262+BU262+BX262+CA262+CD262+CG262+CJ262+CM262+CP262+CS262+CV262+CY262+DB262+DE262+DH262+DK262</f>
        <v>0</v>
      </c>
      <c r="DO262" s="33" t="n">
        <f aca="false">+W262+Z262+AC262+AF262+AI262+AL262+AO262+AR262+AU262+AX262+BA262+BD262+BG262+BJ262+BM262+BP262+BS262+BV262+BY262+CB262+CE262+CH262+CK262+CN262+CQ262+CT262+CW262+CZ262+DC262+DF262+DI262+DL262</f>
        <v>0</v>
      </c>
      <c r="DP262" s="33" t="n">
        <f aca="false">+X262+AA262+AD262+AG262+AJ262+AM262+AP262+AS262+AV262+AY262+BB262+BE262+BH262+BK262+BN262+BQ262+BT262+BW262+BZ262+CC262+CF262+CI262+CL262+CO262+CR262+CU262+CX262+DA262+DD262+DG262+DJ262+DM262</f>
        <v>0</v>
      </c>
    </row>
    <row r="263" customFormat="false" ht="12.75" hidden="true" customHeight="false" outlineLevel="0" collapsed="false">
      <c r="A263" s="23"/>
      <c r="B263" s="23"/>
      <c r="C263" s="23" t="s">
        <v>49</v>
      </c>
      <c r="D263" s="24" t="n">
        <v>0</v>
      </c>
      <c r="E263" s="24" t="n">
        <v>0</v>
      </c>
      <c r="F263" s="23" t="s">
        <v>8</v>
      </c>
      <c r="G263" s="23" t="s">
        <v>314</v>
      </c>
      <c r="H263" s="14" t="n">
        <v>0</v>
      </c>
      <c r="I263" s="16" t="n">
        <f aca="false">+L263+Q263+R263-S263</f>
        <v>0</v>
      </c>
      <c r="J263" s="25" t="n">
        <v>0</v>
      </c>
      <c r="K263" s="25" t="n">
        <f aca="false">+I263*J263</f>
        <v>0</v>
      </c>
      <c r="L263" s="55"/>
      <c r="M263" s="55"/>
      <c r="N263" s="74"/>
      <c r="O263" s="74"/>
      <c r="P263" s="28" t="n">
        <f aca="false">+O263-I263</f>
        <v>0</v>
      </c>
      <c r="Q263" s="29" t="n">
        <f aca="false">DN263</f>
        <v>0</v>
      </c>
      <c r="R263" s="29" t="n">
        <f aca="false">DO263</f>
        <v>0</v>
      </c>
      <c r="S263" s="29" t="n">
        <f aca="false">DP263</f>
        <v>0</v>
      </c>
      <c r="T263" s="56"/>
      <c r="U263" s="31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3" t="n">
        <f aca="false">+V263+Y263+AB263+AE263+AH263+AK263+AN263+AQ263+AT263+AW263+AZ263+BC263+BF263+BI263+BL263+BO263+BR263+BU263+BX263+CA263+CD263+CG263+CJ263+CM263+CP263+CS263+CV263+CY263+DB263+DE263+DH263+DK263</f>
        <v>0</v>
      </c>
      <c r="DO263" s="33" t="n">
        <f aca="false">+W263+Z263+AC263+AF263+AI263+AL263+AO263+AR263+AU263+AX263+BA263+BD263+BG263+BJ263+BM263+BP263+BS263+BV263+BY263+CB263+CE263+CH263+CK263+CN263+CQ263+CT263+CW263+CZ263+DC263+DF263+DI263+DL263</f>
        <v>0</v>
      </c>
      <c r="DP263" s="33" t="n">
        <f aca="false">+X263+AA263+AD263+AG263+AJ263+AM263+AP263+AS263+AV263+AY263+BB263+BE263+BH263+BK263+BN263+BQ263+BT263+BW263+BZ263+CC263+CF263+CI263+CL263+CO263+CR263+CU263+CX263+DA263+DD263+DG263+DJ263+DM263</f>
        <v>0</v>
      </c>
    </row>
    <row r="264" customFormat="false" ht="12.75" hidden="true" customHeight="true" outlineLevel="0" collapsed="false">
      <c r="A264" s="23"/>
      <c r="B264" s="23"/>
      <c r="C264" s="23" t="s">
        <v>49</v>
      </c>
      <c r="D264" s="24" t="n">
        <v>0</v>
      </c>
      <c r="E264" s="24" t="n">
        <v>0</v>
      </c>
      <c r="F264" s="23" t="s">
        <v>8</v>
      </c>
      <c r="G264" s="23" t="s">
        <v>57</v>
      </c>
      <c r="H264" s="14" t="n">
        <v>0</v>
      </c>
      <c r="I264" s="16" t="n">
        <f aca="false">+L264+Q264+R264-S264</f>
        <v>0</v>
      </c>
      <c r="J264" s="25" t="n">
        <v>0</v>
      </c>
      <c r="K264" s="25" t="n">
        <f aca="false">+I264*J264</f>
        <v>0</v>
      </c>
      <c r="L264" s="55"/>
      <c r="M264" s="55"/>
      <c r="N264" s="74"/>
      <c r="O264" s="74"/>
      <c r="P264" s="28" t="n">
        <f aca="false">+O264-I264</f>
        <v>0</v>
      </c>
      <c r="Q264" s="29" t="n">
        <f aca="false">DN264</f>
        <v>0</v>
      </c>
      <c r="R264" s="29" t="n">
        <f aca="false">DO264</f>
        <v>0</v>
      </c>
      <c r="S264" s="29" t="n">
        <f aca="false">DP264</f>
        <v>0</v>
      </c>
      <c r="T264" s="56"/>
      <c r="U264" s="31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3" t="n">
        <f aca="false">+V264+Y264+AB264+AE264+AH264+AK264+AN264+AQ264+AT264+AW264+AZ264+BC264+BF264+BI264+BL264+BO264+BR264+BU264+BX264+CA264+CD264+CG264+CJ264+CM264+CP264+CS264+CV264+CY264+DB264+DE264+DH264+DK264</f>
        <v>0</v>
      </c>
      <c r="DO264" s="33" t="n">
        <f aca="false">+W264+Z264+AC264+AF264+AI264+AL264+AO264+AR264+AU264+AX264+BA264+BD264+BG264+BJ264+BM264+BP264+BS264+BV264+BY264+CB264+CE264+CH264+CK264+CN264+CQ264+CT264+CW264+CZ264+DC264+DF264+DI264+DL264</f>
        <v>0</v>
      </c>
      <c r="DP264" s="33" t="n">
        <f aca="false">+X264+AA264+AD264+AG264+AJ264+AM264+AP264+AS264+AV264+AY264+BB264+BE264+BH264+BK264+BN264+BQ264+BT264+BW264+BZ264+CC264+CF264+CI264+CL264+CO264+CR264+CU264+CX264+DA264+DD264+DG264+DJ264+DM264</f>
        <v>0</v>
      </c>
    </row>
    <row r="265" customFormat="false" ht="12.75" hidden="true" customHeight="true" outlineLevel="0" collapsed="false">
      <c r="A265" s="23"/>
      <c r="B265" s="23"/>
      <c r="C265" s="23" t="s">
        <v>49</v>
      </c>
      <c r="D265" s="24" t="n">
        <v>0</v>
      </c>
      <c r="E265" s="24" t="n">
        <v>0</v>
      </c>
      <c r="F265" s="23" t="s">
        <v>8</v>
      </c>
      <c r="G265" s="23" t="s">
        <v>315</v>
      </c>
      <c r="H265" s="14" t="n">
        <v>0</v>
      </c>
      <c r="I265" s="16" t="n">
        <f aca="false">+L265+Q265+R265-S265</f>
        <v>0</v>
      </c>
      <c r="J265" s="25" t="n">
        <v>0</v>
      </c>
      <c r="K265" s="25" t="n">
        <f aca="false">+I265*J265</f>
        <v>0</v>
      </c>
      <c r="L265" s="55"/>
      <c r="M265" s="55"/>
      <c r="N265" s="74"/>
      <c r="O265" s="74"/>
      <c r="P265" s="28" t="n">
        <f aca="false">+O265-I265</f>
        <v>0</v>
      </c>
      <c r="Q265" s="29" t="n">
        <f aca="false">DN265</f>
        <v>0</v>
      </c>
      <c r="R265" s="29" t="n">
        <f aca="false">DO265</f>
        <v>0</v>
      </c>
      <c r="S265" s="29" t="n">
        <f aca="false">DP265</f>
        <v>0</v>
      </c>
      <c r="T265" s="56"/>
      <c r="U265" s="31" t="s">
        <v>313</v>
      </c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3" t="n">
        <f aca="false">+V265+Y265+AB265+AE265+AH265+AK265+AN265+AQ265+AT265+AW265+AZ265+BC265+BF265+BI265+BL265+BO265+BR265+BU265+BX265+CA265+CD265+CG265+CJ265+CM265+CP265+CS265+CV265+CY265+DB265+DE265+DH265+DK265</f>
        <v>0</v>
      </c>
      <c r="DO265" s="33" t="n">
        <f aca="false">+W265+Z265+AC265+AF265+AI265+AL265+AO265+AR265+AU265+AX265+BA265+BD265+BG265+BJ265+BM265+BP265+BS265+BV265+BY265+CB265+CE265+CH265+CK265+CN265+CQ265+CT265+CW265+CZ265+DC265+DF265+DI265+DL265</f>
        <v>0</v>
      </c>
      <c r="DP265" s="33" t="n">
        <f aca="false">+X265+AA265+AD265+AG265+AJ265+AM265+AP265+AS265+AV265+AY265+BB265+BE265+BH265+BK265+BN265+BQ265+BT265+BW265+BZ265+CC265+CF265+CI265+CL265+CO265+CR265+CU265+CX265+DA265+DD265+DG265+DJ265+DM265</f>
        <v>0</v>
      </c>
    </row>
    <row r="266" customFormat="false" ht="12.75" hidden="true" customHeight="true" outlineLevel="0" collapsed="false">
      <c r="A266" s="23"/>
      <c r="B266" s="23"/>
      <c r="C266" s="23" t="s">
        <v>316</v>
      </c>
      <c r="D266" s="24" t="n">
        <v>0</v>
      </c>
      <c r="E266" s="24" t="n">
        <v>0</v>
      </c>
      <c r="F266" s="23" t="s">
        <v>8</v>
      </c>
      <c r="G266" s="23" t="s">
        <v>317</v>
      </c>
      <c r="H266" s="14" t="n">
        <v>0</v>
      </c>
      <c r="I266" s="16" t="n">
        <f aca="false">+L266+Q266+R266-S266</f>
        <v>0</v>
      </c>
      <c r="J266" s="25" t="n">
        <v>0</v>
      </c>
      <c r="K266" s="25" t="n">
        <f aca="false">+I266*J266</f>
        <v>0</v>
      </c>
      <c r="L266" s="55"/>
      <c r="M266" s="55"/>
      <c r="N266" s="74"/>
      <c r="O266" s="74"/>
      <c r="P266" s="28" t="n">
        <f aca="false">+O266-I266</f>
        <v>0</v>
      </c>
      <c r="Q266" s="29" t="n">
        <f aca="false">DN266</f>
        <v>0</v>
      </c>
      <c r="R266" s="29" t="n">
        <f aca="false">DO266</f>
        <v>0</v>
      </c>
      <c r="S266" s="29" t="n">
        <f aca="false">DP266</f>
        <v>0</v>
      </c>
      <c r="T266" s="56"/>
      <c r="U266" s="31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3" t="n">
        <f aca="false">+V266+Y266+AB266+AE266+AH266+AK266+AN266+AQ266+AT266+AW266+AZ266+BC266+BF266+BI266+BL266+BO266+BR266+BU266+BX266+CA266+CD266+CG266+CJ266+CM266+CP266+CS266+CV266+CY266+DB266+DE266+DH266+DK266</f>
        <v>0</v>
      </c>
      <c r="DO266" s="33" t="n">
        <f aca="false">+W266+Z266+AC266+AF266+AI266+AL266+AO266+AR266+AU266+AX266+BA266+BD266+BG266+BJ266+BM266+BP266+BS266+BV266+BY266+CB266+CE266+CH266+CK266+CN266+CQ266+CT266+CW266+CZ266+DC266+DF266+DI266+DL266</f>
        <v>0</v>
      </c>
      <c r="DP266" s="33" t="n">
        <f aca="false">+X266+AA266+AD266+AG266+AJ266+AM266+AP266+AS266+AV266+AY266+BB266+BE266+BH266+BK266+BN266+BQ266+BT266+BW266+BZ266+CC266+CF266+CI266+CL266+CO266+CR266+CU266+CX266+DA266+DD266+DG266+DJ266+DM266</f>
        <v>0</v>
      </c>
    </row>
    <row r="267" customFormat="false" ht="12.75" hidden="true" customHeight="true" outlineLevel="0" collapsed="false">
      <c r="A267" s="23"/>
      <c r="B267" s="23"/>
      <c r="C267" s="23" t="s">
        <v>27</v>
      </c>
      <c r="D267" s="24" t="n">
        <v>0</v>
      </c>
      <c r="E267" s="24" t="n">
        <v>0</v>
      </c>
      <c r="F267" s="23" t="s">
        <v>311</v>
      </c>
      <c r="G267" s="23" t="s">
        <v>318</v>
      </c>
      <c r="H267" s="14" t="n">
        <v>0</v>
      </c>
      <c r="I267" s="16" t="n">
        <f aca="false">+L267+Q267+R267-S267</f>
        <v>19</v>
      </c>
      <c r="J267" s="25" t="n">
        <v>0</v>
      </c>
      <c r="K267" s="25" t="n">
        <f aca="false">+I267*J267</f>
        <v>0</v>
      </c>
      <c r="L267" s="55" t="n">
        <v>19</v>
      </c>
      <c r="M267" s="55" t="n">
        <v>19</v>
      </c>
      <c r="N267" s="74"/>
      <c r="O267" s="74"/>
      <c r="P267" s="28" t="n">
        <f aca="false">+O267-I267</f>
        <v>-19</v>
      </c>
      <c r="Q267" s="29" t="n">
        <f aca="false">DN267</f>
        <v>0</v>
      </c>
      <c r="R267" s="29" t="n">
        <f aca="false">DO267</f>
        <v>0</v>
      </c>
      <c r="S267" s="29" t="n">
        <f aca="false">DP267</f>
        <v>0</v>
      </c>
      <c r="T267" s="56"/>
      <c r="U267" s="31" t="s">
        <v>313</v>
      </c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3" t="n">
        <f aca="false">+V267+Y267+AB267+AE267+AH267+AK267+AN267+AQ267+AT267+AW267+AZ267+BC267+BF267+BI267+BL267+BO267+BR267+BU267+BX267+CA267+CD267+CG267+CJ267+CM267+CP267+CS267+CV267+CY267+DB267+DE267+DH267+DK267</f>
        <v>0</v>
      </c>
      <c r="DO267" s="33" t="n">
        <f aca="false">+W267+Z267+AC267+AF267+AI267+AL267+AO267+AR267+AU267+AX267+BA267+BD267+BG267+BJ267+BM267+BP267+BS267+BV267+BY267+CB267+CE267+CH267+CK267+CN267+CQ267+CT267+CW267+CZ267+DC267+DF267+DI267+DL267</f>
        <v>0</v>
      </c>
      <c r="DP267" s="33" t="n">
        <f aca="false">+X267+AA267+AD267+AG267+AJ267+AM267+AP267+AS267+AV267+AY267+BB267+BE267+BH267+BK267+BN267+BQ267+BT267+BW267+BZ267+CC267+CF267+CI267+CL267+CO267+CR267+CU267+CX267+DA267+DD267+DG267+DJ267+DM267</f>
        <v>0</v>
      </c>
    </row>
    <row r="268" customFormat="false" ht="12.75" hidden="true" customHeight="true" outlineLevel="0" collapsed="false">
      <c r="A268" s="23"/>
      <c r="B268" s="23"/>
      <c r="C268" s="23" t="s">
        <v>27</v>
      </c>
      <c r="D268" s="24" t="n">
        <v>0</v>
      </c>
      <c r="E268" s="24" t="n">
        <v>0</v>
      </c>
      <c r="F268" s="23" t="s">
        <v>8</v>
      </c>
      <c r="G268" s="23" t="s">
        <v>319</v>
      </c>
      <c r="H268" s="14" t="n">
        <v>0</v>
      </c>
      <c r="I268" s="16" t="n">
        <f aca="false">+L268+Q268+R268-S268</f>
        <v>1</v>
      </c>
      <c r="J268" s="25" t="n">
        <v>0</v>
      </c>
      <c r="K268" s="25" t="n">
        <f aca="false">+I268*J268</f>
        <v>0</v>
      </c>
      <c r="L268" s="55" t="n">
        <v>1</v>
      </c>
      <c r="M268" s="55" t="n">
        <v>1</v>
      </c>
      <c r="N268" s="74"/>
      <c r="O268" s="74"/>
      <c r="P268" s="28" t="n">
        <f aca="false">+O268-I268</f>
        <v>-1</v>
      </c>
      <c r="Q268" s="29" t="n">
        <f aca="false">DN268</f>
        <v>0</v>
      </c>
      <c r="R268" s="29" t="n">
        <f aca="false">DO268</f>
        <v>0</v>
      </c>
      <c r="S268" s="29" t="n">
        <f aca="false">DP268</f>
        <v>0</v>
      </c>
      <c r="T268" s="56"/>
      <c r="U268" s="31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3" t="n">
        <f aca="false">+V268+Y268+AB268+AE268+AH268+AK268+AN268+AQ268+AT268+AW268+AZ268+BC268+BF268+BI268+BL268+BO268+BR268+BU268+BX268+CA268+CD268+CG268+CJ268+CM268+CP268+CS268+CV268+CY268+DB268+DE268+DH268+DK268</f>
        <v>0</v>
      </c>
      <c r="DO268" s="33" t="n">
        <f aca="false">+W268+Z268+AC268+AF268+AI268+AL268+AO268+AR268+AU268+AX268+BA268+BD268+BG268+BJ268+BM268+BP268+BS268+BV268+BY268+CB268+CE268+CH268+CK268+CN268+CQ268+CT268+CW268+CZ268+DC268+DF268+DI268+DL268</f>
        <v>0</v>
      </c>
      <c r="DP268" s="33" t="n">
        <f aca="false">+X268+AA268+AD268+AG268+AJ268+AM268+AP268+AS268+AV268+AY268+BB268+BE268+BH268+BK268+BN268+BQ268+BT268+BW268+BZ268+CC268+CF268+CI268+CL268+CO268+CR268+CU268+CX268+DA268+DD268+DG268+DJ268+DM268</f>
        <v>0</v>
      </c>
    </row>
    <row r="269" customFormat="false" ht="12.75" hidden="true" customHeight="true" outlineLevel="0" collapsed="false">
      <c r="A269" s="23"/>
      <c r="B269" s="23"/>
      <c r="C269" s="23" t="s">
        <v>27</v>
      </c>
      <c r="D269" s="24" t="n">
        <v>0</v>
      </c>
      <c r="E269" s="24" t="n">
        <v>0</v>
      </c>
      <c r="F269" s="23" t="s">
        <v>8</v>
      </c>
      <c r="G269" s="23" t="s">
        <v>320</v>
      </c>
      <c r="H269" s="14" t="n">
        <v>0</v>
      </c>
      <c r="I269" s="16" t="n">
        <f aca="false">+L269+Q269+R269-S269</f>
        <v>0</v>
      </c>
      <c r="J269" s="25" t="n">
        <v>0</v>
      </c>
      <c r="K269" s="25" t="n">
        <f aca="false">+I269*J269</f>
        <v>0</v>
      </c>
      <c r="L269" s="55"/>
      <c r="M269" s="55"/>
      <c r="N269" s="74"/>
      <c r="O269" s="74"/>
      <c r="P269" s="28" t="n">
        <f aca="false">+O269-I269</f>
        <v>0</v>
      </c>
      <c r="Q269" s="29" t="n">
        <f aca="false">DN269</f>
        <v>0</v>
      </c>
      <c r="R269" s="29" t="n">
        <f aca="false">DO269</f>
        <v>0</v>
      </c>
      <c r="S269" s="29" t="n">
        <f aca="false">DP269</f>
        <v>0</v>
      </c>
      <c r="T269" s="56"/>
      <c r="U269" s="31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3" t="n">
        <f aca="false">+V269+Y269+AB269+AE269+AH269+AK269+AN269+AQ269+AT269+AW269+AZ269+BC269+BF269+BI269+BL269+BO269+BR269+BU269+BX269+CA269+CD269+CG269+CJ269+CM269+CP269+CS269+CV269+CY269+DB269+DE269+DH269+DK269</f>
        <v>0</v>
      </c>
      <c r="DO269" s="33" t="n">
        <f aca="false">+W269+Z269+AC269+AF269+AI269+AL269+AO269+AR269+AU269+AX269+BA269+BD269+BG269+BJ269+BM269+BP269+BS269+BV269+BY269+CB269+CE269+CH269+CK269+CN269+CQ269+CT269+CW269+CZ269+DC269+DF269+DI269+DL269</f>
        <v>0</v>
      </c>
      <c r="DP269" s="33" t="n">
        <f aca="false">+X269+AA269+AD269+AG269+AJ269+AM269+AP269+AS269+AV269+AY269+BB269+BE269+BH269+BK269+BN269+BQ269+BT269+BW269+BZ269+CC269+CF269+CI269+CL269+CO269+CR269+CU269+CX269+DA269+DD269+DG269+DJ269+DM269</f>
        <v>0</v>
      </c>
    </row>
    <row r="270" customFormat="false" ht="12.75" hidden="true" customHeight="true" outlineLevel="0" collapsed="false">
      <c r="A270" s="23"/>
      <c r="B270" s="23"/>
      <c r="C270" s="23" t="s">
        <v>49</v>
      </c>
      <c r="D270" s="24" t="n">
        <v>0</v>
      </c>
      <c r="E270" s="24" t="n">
        <v>0</v>
      </c>
      <c r="F270" s="23" t="s">
        <v>8</v>
      </c>
      <c r="G270" s="23" t="s">
        <v>321</v>
      </c>
      <c r="H270" s="14" t="n">
        <v>0</v>
      </c>
      <c r="I270" s="16" t="n">
        <f aca="false">+L270+Q270+R270-S270</f>
        <v>1</v>
      </c>
      <c r="J270" s="25" t="n">
        <v>0</v>
      </c>
      <c r="K270" s="25" t="n">
        <f aca="false">+I270*J270</f>
        <v>0</v>
      </c>
      <c r="L270" s="55" t="n">
        <v>1</v>
      </c>
      <c r="M270" s="55" t="n">
        <v>1</v>
      </c>
      <c r="N270" s="74"/>
      <c r="O270" s="74"/>
      <c r="P270" s="28" t="n">
        <f aca="false">+O270-I270</f>
        <v>-1</v>
      </c>
      <c r="Q270" s="29" t="n">
        <f aca="false">DN270</f>
        <v>0</v>
      </c>
      <c r="R270" s="29" t="n">
        <f aca="false">DO270</f>
        <v>0</v>
      </c>
      <c r="S270" s="29" t="n">
        <f aca="false">DP270</f>
        <v>0</v>
      </c>
      <c r="T270" s="56"/>
      <c r="U270" s="31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3" t="n">
        <f aca="false">+V270+Y270+AB270+AE270+AH270+AK270+AN270+AQ270+AT270+AW270+AZ270+BC270+BF270+BI270+BL270+BO270+BR270+BU270+BX270+CA270+CD270+CG270+CJ270+CM270+CP270+CS270+CV270+CY270+DB270+DE270+DH270+DK270</f>
        <v>0</v>
      </c>
      <c r="DO270" s="33" t="n">
        <f aca="false">+W270+Z270+AC270+AF270+AI270+AL270+AO270+AR270+AU270+AX270+BA270+BD270+BG270+BJ270+BM270+BP270+BS270+BV270+BY270+CB270+CE270+CH270+CK270+CN270+CQ270+CT270+CW270+CZ270+DC270+DF270+DI270+DL270</f>
        <v>0</v>
      </c>
      <c r="DP270" s="33" t="n">
        <f aca="false">+X270+AA270+AD270+AG270+AJ270+AM270+AP270+AS270+AV270+AY270+BB270+BE270+BH270+BK270+BN270+BQ270+BT270+BW270+BZ270+CC270+CF270+CI270+CL270+CO270+CR270+CU270+CX270+DA270+DD270+DG270+DJ270+DM270</f>
        <v>0</v>
      </c>
    </row>
    <row r="271" customFormat="false" ht="12.75" hidden="true" customHeight="true" outlineLevel="0" collapsed="false">
      <c r="A271" s="23"/>
      <c r="B271" s="23"/>
      <c r="C271" s="23" t="s">
        <v>316</v>
      </c>
      <c r="D271" s="24" t="n">
        <v>0</v>
      </c>
      <c r="E271" s="24" t="n">
        <v>0</v>
      </c>
      <c r="F271" s="23" t="s">
        <v>8</v>
      </c>
      <c r="G271" s="23" t="s">
        <v>322</v>
      </c>
      <c r="H271" s="14" t="n">
        <v>0</v>
      </c>
      <c r="I271" s="16" t="n">
        <f aca="false">+L271+Q271+R271-S271</f>
        <v>0</v>
      </c>
      <c r="J271" s="25" t="n">
        <v>0</v>
      </c>
      <c r="K271" s="25" t="n">
        <f aca="false">+I271*J271</f>
        <v>0</v>
      </c>
      <c r="L271" s="55"/>
      <c r="M271" s="55"/>
      <c r="N271" s="74"/>
      <c r="O271" s="74"/>
      <c r="P271" s="28" t="n">
        <f aca="false">+O271-I271</f>
        <v>0</v>
      </c>
      <c r="Q271" s="29" t="n">
        <f aca="false">DN271</f>
        <v>0</v>
      </c>
      <c r="R271" s="29" t="n">
        <f aca="false">DO271</f>
        <v>0</v>
      </c>
      <c r="S271" s="29" t="n">
        <f aca="false">DP271</f>
        <v>0</v>
      </c>
      <c r="T271" s="56"/>
      <c r="U271" s="31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3" t="n">
        <f aca="false">+V271+Y271+AB271+AE271+AH271+AK271+AN271+AQ271+AT271+AW271+AZ271+BC271+BF271+BI271+BL271+BO271+BR271+BU271+BX271+CA271+CD271+CG271+CJ271+CM271+CP271+CS271+CV271+CY271+DB271+DE271+DH271+DK271</f>
        <v>0</v>
      </c>
      <c r="DO271" s="33" t="n">
        <f aca="false">+W271+Z271+AC271+AF271+AI271+AL271+AO271+AR271+AU271+AX271+BA271+BD271+BG271+BJ271+BM271+BP271+BS271+BV271+BY271+CB271+CE271+CH271+CK271+CN271+CQ271+CT271+CW271+CZ271+DC271+DF271+DI271+DL271</f>
        <v>0</v>
      </c>
      <c r="DP271" s="33" t="n">
        <f aca="false">+X271+AA271+AD271+AG271+AJ271+AM271+AP271+AS271+AV271+AY271+BB271+BE271+BH271+BK271+BN271+BQ271+BT271+BW271+BZ271+CC271+CF271+CI271+CL271+CO271+CR271+CU271+CX271+DA271+DD271+DG271+DJ271+DM271</f>
        <v>0</v>
      </c>
    </row>
    <row r="272" customFormat="false" ht="12.75" hidden="true" customHeight="true" outlineLevel="0" collapsed="false">
      <c r="A272" s="23"/>
      <c r="B272" s="23"/>
      <c r="C272" s="23" t="s">
        <v>34</v>
      </c>
      <c r="D272" s="24" t="n">
        <v>0</v>
      </c>
      <c r="E272" s="24" t="n">
        <v>0</v>
      </c>
      <c r="F272" s="23" t="s">
        <v>8</v>
      </c>
      <c r="G272" s="23" t="s">
        <v>323</v>
      </c>
      <c r="H272" s="14" t="n">
        <v>0</v>
      </c>
      <c r="I272" s="16" t="n">
        <f aca="false">+L272+Q272+R272-S272</f>
        <v>2</v>
      </c>
      <c r="J272" s="25" t="n">
        <v>0</v>
      </c>
      <c r="K272" s="25" t="n">
        <f aca="false">+I272*J272</f>
        <v>0</v>
      </c>
      <c r="L272" s="55" t="n">
        <v>2</v>
      </c>
      <c r="M272" s="55" t="n">
        <v>2</v>
      </c>
      <c r="N272" s="74"/>
      <c r="O272" s="74"/>
      <c r="P272" s="28" t="n">
        <f aca="false">+O272-I272</f>
        <v>-2</v>
      </c>
      <c r="Q272" s="29" t="n">
        <f aca="false">DN272</f>
        <v>0</v>
      </c>
      <c r="R272" s="29" t="n">
        <f aca="false">DO272</f>
        <v>0</v>
      </c>
      <c r="S272" s="29" t="n">
        <f aca="false">DP272</f>
        <v>0</v>
      </c>
      <c r="T272" s="56"/>
      <c r="U272" s="31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3" t="n">
        <f aca="false">+V272+Y272+AB272+AE272+AH272+AK272+AN272+AQ272+AT272+AW272+AZ272+BC272+BF272+BI272+BL272+BO272+BR272+BU272+BX272+CA272+CD272+CG272+CJ272+CM272+CP272+CS272+CV272+CY272+DB272+DE272+DH272+DK272</f>
        <v>0</v>
      </c>
      <c r="DO272" s="33" t="n">
        <f aca="false">+W272+Z272+AC272+AF272+AI272+AL272+AO272+AR272+AU272+AX272+BA272+BD272+BG272+BJ272+BM272+BP272+BS272+BV272+BY272+CB272+CE272+CH272+CK272+CN272+CQ272+CT272+CW272+CZ272+DC272+DF272+DI272+DL272</f>
        <v>0</v>
      </c>
      <c r="DP272" s="33" t="n">
        <f aca="false">+X272+AA272+AD272+AG272+AJ272+AM272+AP272+AS272+AV272+AY272+BB272+BE272+BH272+BK272+BN272+BQ272+BT272+BW272+BZ272+CC272+CF272+CI272+CL272+CO272+CR272+CU272+CX272+DA272+DD272+DG272+DJ272+DM272</f>
        <v>0</v>
      </c>
    </row>
    <row r="273" customFormat="false" ht="12.75" hidden="true" customHeight="true" outlineLevel="0" collapsed="false">
      <c r="A273" s="23"/>
      <c r="B273" s="23"/>
      <c r="C273" s="23" t="s">
        <v>34</v>
      </c>
      <c r="D273" s="24" t="n">
        <v>0</v>
      </c>
      <c r="E273" s="24" t="n">
        <v>0</v>
      </c>
      <c r="F273" s="23" t="s">
        <v>8</v>
      </c>
      <c r="G273" s="23" t="s">
        <v>324</v>
      </c>
      <c r="H273" s="14" t="n">
        <v>0</v>
      </c>
      <c r="I273" s="16" t="n">
        <f aca="false">+L273+Q273+R273-S273</f>
        <v>0</v>
      </c>
      <c r="J273" s="25" t="n">
        <v>0</v>
      </c>
      <c r="K273" s="25" t="n">
        <f aca="false">+I273*J273</f>
        <v>0</v>
      </c>
      <c r="L273" s="55"/>
      <c r="M273" s="55"/>
      <c r="N273" s="74"/>
      <c r="O273" s="74"/>
      <c r="P273" s="28" t="n">
        <f aca="false">+O273-I273</f>
        <v>0</v>
      </c>
      <c r="Q273" s="29" t="n">
        <f aca="false">DN273</f>
        <v>0</v>
      </c>
      <c r="R273" s="29" t="n">
        <f aca="false">DO273</f>
        <v>0</v>
      </c>
      <c r="S273" s="29" t="n">
        <f aca="false">DP273</f>
        <v>0</v>
      </c>
      <c r="T273" s="56"/>
      <c r="U273" s="31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3" t="n">
        <f aca="false">+V273+Y273+AB273+AE273+AH273+AK273+AN273+AQ273+AT273+AW273+AZ273+BC273+BF273+BI273+BL273+BO273+BR273+BU273+BX273+CA273+CD273+CG273+CJ273+CM273+CP273+CS273+CV273+CY273+DB273+DE273+DH273+DK273</f>
        <v>0</v>
      </c>
      <c r="DO273" s="33" t="n">
        <f aca="false">+W273+Z273+AC273+AF273+AI273+AL273+AO273+AR273+AU273+AX273+BA273+BD273+BG273+BJ273+BM273+BP273+BS273+BV273+BY273+CB273+CE273+CH273+CK273+CN273+CQ273+CT273+CW273+CZ273+DC273+DF273+DI273+DL273</f>
        <v>0</v>
      </c>
      <c r="DP273" s="33" t="n">
        <f aca="false">+X273+AA273+AD273+AG273+AJ273+AM273+AP273+AS273+AV273+AY273+BB273+BE273+BH273+BK273+BN273+BQ273+BT273+BW273+BZ273+CC273+CF273+CI273+CL273+CO273+CR273+CU273+CX273+DA273+DD273+DG273+DJ273+DM273</f>
        <v>0</v>
      </c>
    </row>
    <row r="274" customFormat="false" ht="12.75" hidden="true" customHeight="true" outlineLevel="0" collapsed="false">
      <c r="A274" s="23"/>
      <c r="B274" s="23"/>
      <c r="C274" s="23" t="s">
        <v>316</v>
      </c>
      <c r="D274" s="24" t="n">
        <v>0</v>
      </c>
      <c r="E274" s="24" t="n">
        <v>0</v>
      </c>
      <c r="F274" s="23" t="s">
        <v>8</v>
      </c>
      <c r="G274" s="23" t="s">
        <v>325</v>
      </c>
      <c r="H274" s="14" t="n">
        <v>0</v>
      </c>
      <c r="I274" s="16" t="n">
        <f aca="false">+L274+Q274+R274-S274</f>
        <v>9</v>
      </c>
      <c r="J274" s="25" t="n">
        <v>0</v>
      </c>
      <c r="K274" s="25" t="n">
        <f aca="false">+I274*J274</f>
        <v>0</v>
      </c>
      <c r="L274" s="55" t="n">
        <v>9</v>
      </c>
      <c r="M274" s="55" t="n">
        <v>9</v>
      </c>
      <c r="N274" s="74"/>
      <c r="O274" s="74"/>
      <c r="P274" s="28" t="n">
        <f aca="false">+O274-I274</f>
        <v>-9</v>
      </c>
      <c r="Q274" s="29" t="n">
        <f aca="false">DN274</f>
        <v>0</v>
      </c>
      <c r="R274" s="29" t="n">
        <f aca="false">DO274</f>
        <v>0</v>
      </c>
      <c r="S274" s="29" t="n">
        <f aca="false">DP274</f>
        <v>0</v>
      </c>
      <c r="T274" s="56"/>
      <c r="U274" s="31" t="s">
        <v>313</v>
      </c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3" t="n">
        <f aca="false">+V274+Y274+AB274+AE274+AH274+AK274+AN274+AQ274+AT274+AW274+AZ274+BC274+BF274+BI274+BL274+BO274+BR274+BU274+BX274+CA274+CD274+CG274+CJ274+CM274+CP274+CS274+CV274+CY274+DB274+DE274+DH274+DK274</f>
        <v>0</v>
      </c>
      <c r="DO274" s="33" t="n">
        <f aca="false">+W274+Z274+AC274+AF274+AI274+AL274+AO274+AR274+AU274+AX274+BA274+BD274+BG274+BJ274+BM274+BP274+BS274+BV274+BY274+CB274+CE274+CH274+CK274+CN274+CQ274+CT274+CW274+CZ274+DC274+DF274+DI274+DL274</f>
        <v>0</v>
      </c>
      <c r="DP274" s="33" t="n">
        <f aca="false">+X274+AA274+AD274+AG274+AJ274+AM274+AP274+AS274+AV274+AY274+BB274+BE274+BH274+BK274+BN274+BQ274+BT274+BW274+BZ274+CC274+CF274+CI274+CL274+CO274+CR274+CU274+CX274+DA274+DD274+DG274+DJ274+DM274</f>
        <v>0</v>
      </c>
    </row>
    <row r="275" customFormat="false" ht="12.75" hidden="true" customHeight="true" outlineLevel="0" collapsed="false">
      <c r="A275" s="23"/>
      <c r="B275" s="23"/>
      <c r="C275" s="23" t="s">
        <v>316</v>
      </c>
      <c r="D275" s="24" t="n">
        <v>0</v>
      </c>
      <c r="E275" s="24" t="n">
        <v>0</v>
      </c>
      <c r="F275" s="23" t="s">
        <v>8</v>
      </c>
      <c r="G275" s="23" t="s">
        <v>326</v>
      </c>
      <c r="H275" s="14" t="n">
        <v>0</v>
      </c>
      <c r="I275" s="16" t="n">
        <f aca="false">+L275+Q275+R275-S275</f>
        <v>0</v>
      </c>
      <c r="J275" s="25" t="n">
        <v>0</v>
      </c>
      <c r="K275" s="25" t="n">
        <f aca="false">+I275*J275</f>
        <v>0</v>
      </c>
      <c r="N275" s="74"/>
      <c r="O275" s="74"/>
      <c r="P275" s="28" t="n">
        <f aca="false">+O275-I275</f>
        <v>0</v>
      </c>
      <c r="Q275" s="29" t="n">
        <f aca="false">DN275</f>
        <v>0</v>
      </c>
      <c r="R275" s="29" t="n">
        <f aca="false">DO275</f>
        <v>0</v>
      </c>
      <c r="S275" s="29" t="n">
        <f aca="false">DP275</f>
        <v>0</v>
      </c>
      <c r="T275" s="56"/>
      <c r="U275" s="31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3" t="n">
        <f aca="false">+V275+Y275+AB275+AE275+AH275+AK275+AN275+AQ275+AT275+AW275+AZ275+BC275+BF275+BI275+BL275+BO275+BR275+BU275+BX275+CA275+CD275+CG275+CJ275+CM275+CP275+CS275+CV275+CY275+DB275+DE275+DH275+DK275</f>
        <v>0</v>
      </c>
      <c r="DO275" s="33" t="n">
        <f aca="false">+W275+Z275+AC275+AF275+AI275+AL275+AO275+AR275+AU275+AX275+BA275+BD275+BG275+BJ275+BM275+BP275+BS275+BV275+BY275+CB275+CE275+CH275+CK275+CN275+CQ275+CT275+CW275+CZ275+DC275+DF275+DI275+DL275</f>
        <v>0</v>
      </c>
      <c r="DP275" s="33" t="n">
        <f aca="false">+X275+AA275+AD275+AG275+AJ275+AM275+AP275+AS275+AV275+AY275+BB275+BE275+BH275+BK275+BN275+BQ275+BT275+BW275+BZ275+CC275+CF275+CI275+CL275+CO275+CR275+CU275+CX275+DA275+DD275+DG275+DJ275+DM275</f>
        <v>0</v>
      </c>
    </row>
    <row r="276" customFormat="false" ht="12.75" hidden="true" customHeight="true" outlineLevel="0" collapsed="false">
      <c r="A276" s="23"/>
      <c r="B276" s="23"/>
      <c r="C276" s="23" t="s">
        <v>316</v>
      </c>
      <c r="D276" s="24" t="n">
        <v>0</v>
      </c>
      <c r="E276" s="24" t="n">
        <v>0</v>
      </c>
      <c r="F276" s="23" t="s">
        <v>8</v>
      </c>
      <c r="G276" s="23" t="s">
        <v>327</v>
      </c>
      <c r="H276" s="14" t="n">
        <v>0</v>
      </c>
      <c r="I276" s="16" t="n">
        <f aca="false">+L276+Q276+R276-S276</f>
        <v>1</v>
      </c>
      <c r="J276" s="25" t="n">
        <v>0</v>
      </c>
      <c r="K276" s="25" t="n">
        <f aca="false">+I276*J276</f>
        <v>0</v>
      </c>
      <c r="L276" s="55" t="n">
        <v>1</v>
      </c>
      <c r="M276" s="55" t="n">
        <v>1</v>
      </c>
      <c r="N276" s="74"/>
      <c r="O276" s="74"/>
      <c r="P276" s="28" t="n">
        <f aca="false">+O276-I276</f>
        <v>-1</v>
      </c>
      <c r="Q276" s="29" t="n">
        <f aca="false">DN276</f>
        <v>0</v>
      </c>
      <c r="R276" s="29" t="n">
        <f aca="false">DO276</f>
        <v>0</v>
      </c>
      <c r="S276" s="29" t="n">
        <f aca="false">DP276</f>
        <v>0</v>
      </c>
      <c r="T276" s="56"/>
      <c r="U276" s="31" t="s">
        <v>313</v>
      </c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3" t="n">
        <f aca="false">+V276+Y276+AB276+AE276+AH276+AK276+AN276+AQ276+AT276+AW276+AZ276+BC276+BF276+BI276+BL276+BO276+BR276+BU276+BX276+CA276+CD276+CG276+CJ276+CM276+CP276+CS276+CV276+CY276+DB276+DE276+DH276+DK276</f>
        <v>0</v>
      </c>
      <c r="DO276" s="33" t="n">
        <f aca="false">+W276+Z276+AC276+AF276+AI276+AL276+AO276+AR276+AU276+AX276+BA276+BD276+BG276+BJ276+BM276+BP276+BS276+BV276+BY276+CB276+CE276+CH276+CK276+CN276+CQ276+CT276+CW276+CZ276+DC276+DF276+DI276+DL276</f>
        <v>0</v>
      </c>
      <c r="DP276" s="33" t="n">
        <f aca="false">+X276+AA276+AD276+AG276+AJ276+AM276+AP276+AS276+AV276+AY276+BB276+BE276+BH276+BK276+BN276+BQ276+BT276+BW276+BZ276+CC276+CF276+CI276+CL276+CO276+CR276+CU276+CX276+DA276+DD276+DG276+DJ276+DM276</f>
        <v>0</v>
      </c>
    </row>
    <row r="277" customFormat="false" ht="12.75" hidden="true" customHeight="true" outlineLevel="0" collapsed="false">
      <c r="A277" s="23"/>
      <c r="B277" s="23"/>
      <c r="C277" s="23" t="s">
        <v>316</v>
      </c>
      <c r="D277" s="24" t="n">
        <v>0</v>
      </c>
      <c r="E277" s="24" t="n">
        <v>0</v>
      </c>
      <c r="F277" s="23" t="s">
        <v>8</v>
      </c>
      <c r="G277" s="23" t="s">
        <v>328</v>
      </c>
      <c r="H277" s="14" t="n">
        <v>0</v>
      </c>
      <c r="I277" s="16" t="n">
        <f aca="false">+L277+Q277+R277-S277</f>
        <v>1</v>
      </c>
      <c r="J277" s="25" t="n">
        <v>0</v>
      </c>
      <c r="K277" s="25" t="n">
        <f aca="false">+I277*J277</f>
        <v>0</v>
      </c>
      <c r="L277" s="55" t="n">
        <v>1</v>
      </c>
      <c r="M277" s="55" t="n">
        <v>1</v>
      </c>
      <c r="N277" s="74"/>
      <c r="O277" s="74"/>
      <c r="P277" s="28" t="n">
        <f aca="false">+O277-I277</f>
        <v>-1</v>
      </c>
      <c r="Q277" s="29" t="n">
        <f aca="false">DN277</f>
        <v>0</v>
      </c>
      <c r="R277" s="29" t="n">
        <f aca="false">DO277</f>
        <v>0</v>
      </c>
      <c r="S277" s="29" t="n">
        <f aca="false">DP277</f>
        <v>0</v>
      </c>
      <c r="T277" s="56"/>
      <c r="U277" s="50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3" t="n">
        <f aca="false">+V277+Y277+AB277+AE277+AH277+AK277+AN277+AQ277+AT277+AW277+AZ277+BC277+BF277+BI277+BL277+BO277+BR277+BU277+BX277+CA277+CD277+CG277+CJ277+CM277+CP277+CS277+CV277+CY277+DB277+DE277+DH277+DK277</f>
        <v>0</v>
      </c>
      <c r="DO277" s="33" t="n">
        <f aca="false">+W277+Z277+AC277+AF277+AI277+AL277+AO277+AR277+AU277+AX277+BA277+BD277+BG277+BJ277+BM277+BP277+BS277+BV277+BY277+CB277+CE277+CH277+CK277+CN277+CQ277+CT277+CW277+CZ277+DC277+DF277+DI277+DL277</f>
        <v>0</v>
      </c>
      <c r="DP277" s="33" t="n">
        <f aca="false">+X277+AA277+AD277+AG277+AJ277+AM277+AP277+AS277+AV277+AY277+BB277+BE277+BH277+BK277+BN277+BQ277+BT277+BW277+BZ277+CC277+CF277+CI277+CL277+CO277+CR277+CU277+CX277+DA277+DD277+DG277+DJ277+DM277</f>
        <v>0</v>
      </c>
    </row>
    <row r="278" customFormat="false" ht="12.75" hidden="true" customHeight="true" outlineLevel="0" collapsed="false">
      <c r="A278" s="23"/>
      <c r="B278" s="23"/>
      <c r="C278" s="23" t="s">
        <v>316</v>
      </c>
      <c r="D278" s="24" t="n">
        <v>0</v>
      </c>
      <c r="E278" s="24" t="n">
        <v>0</v>
      </c>
      <c r="F278" s="23" t="s">
        <v>8</v>
      </c>
      <c r="G278" s="23" t="s">
        <v>329</v>
      </c>
      <c r="H278" s="14" t="n">
        <v>0</v>
      </c>
      <c r="I278" s="16" t="n">
        <f aca="false">+L278+Q278+R278-S278</f>
        <v>3</v>
      </c>
      <c r="J278" s="25" t="n">
        <v>0</v>
      </c>
      <c r="K278" s="25" t="n">
        <f aca="false">+I278*J278</f>
        <v>0</v>
      </c>
      <c r="L278" s="55" t="n">
        <v>3</v>
      </c>
      <c r="M278" s="55" t="n">
        <v>3</v>
      </c>
      <c r="N278" s="74"/>
      <c r="O278" s="74"/>
      <c r="P278" s="28" t="n">
        <f aca="false">+O278-I278</f>
        <v>-3</v>
      </c>
      <c r="Q278" s="29" t="n">
        <f aca="false">DN278</f>
        <v>0</v>
      </c>
      <c r="R278" s="29" t="n">
        <f aca="false">DO278</f>
        <v>0</v>
      </c>
      <c r="S278" s="29" t="n">
        <f aca="false">DP278</f>
        <v>0</v>
      </c>
      <c r="T278" s="56"/>
      <c r="U278" s="31" t="s">
        <v>313</v>
      </c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3" t="n">
        <f aca="false">+V278+Y278+AB278+AE278+AH278+AK278+AN278+AQ278+AT278+AW278+AZ278+BC278+BF278+BI278+BL278+BO278+BR278+BU278+BX278+CA278+CD278+CG278+CJ278+CM278+CP278+CS278+CV278+CY278+DB278+DE278+DH278+DK278</f>
        <v>0</v>
      </c>
      <c r="DO278" s="33" t="n">
        <f aca="false">+W278+Z278+AC278+AF278+AI278+AL278+AO278+AR278+AU278+AX278+BA278+BD278+BG278+BJ278+BM278+BP278+BS278+BV278+BY278+CB278+CE278+CH278+CK278+CN278+CQ278+CT278+CW278+CZ278+DC278+DF278+DI278+DL278</f>
        <v>0</v>
      </c>
      <c r="DP278" s="33" t="n">
        <f aca="false">+X278+AA278+AD278+AG278+AJ278+AM278+AP278+AS278+AV278+AY278+BB278+BE278+BH278+BK278+BN278+BQ278+BT278+BW278+BZ278+CC278+CF278+CI278+CL278+CO278+CR278+CU278+CX278+DA278+DD278+DG278+DJ278+DM278</f>
        <v>0</v>
      </c>
    </row>
    <row r="279" customFormat="false" ht="12.75" hidden="true" customHeight="true" outlineLevel="0" collapsed="false">
      <c r="A279" s="23"/>
      <c r="B279" s="23"/>
      <c r="C279" s="23" t="s">
        <v>49</v>
      </c>
      <c r="D279" s="24" t="n">
        <v>0</v>
      </c>
      <c r="E279" s="24" t="n">
        <v>0</v>
      </c>
      <c r="F279" s="23" t="s">
        <v>8</v>
      </c>
      <c r="G279" s="23" t="s">
        <v>330</v>
      </c>
      <c r="H279" s="14" t="n">
        <v>0</v>
      </c>
      <c r="I279" s="16" t="n">
        <f aca="false">+L279+Q279+R279-S279</f>
        <v>39</v>
      </c>
      <c r="J279" s="25" t="n">
        <v>0</v>
      </c>
      <c r="K279" s="25" t="n">
        <f aca="false">+I279*J279</f>
        <v>0</v>
      </c>
      <c r="L279" s="55" t="n">
        <v>39</v>
      </c>
      <c r="M279" s="55" t="n">
        <v>39</v>
      </c>
      <c r="N279" s="74"/>
      <c r="O279" s="74"/>
      <c r="P279" s="28" t="n">
        <f aca="false">+O279-I279</f>
        <v>-39</v>
      </c>
      <c r="Q279" s="29" t="n">
        <f aca="false">DN279</f>
        <v>0</v>
      </c>
      <c r="R279" s="29" t="n">
        <f aca="false">DO279</f>
        <v>0</v>
      </c>
      <c r="S279" s="29" t="n">
        <f aca="false">DP279</f>
        <v>0</v>
      </c>
      <c r="T279" s="56"/>
      <c r="U279" s="75" t="s">
        <v>331</v>
      </c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3" t="n">
        <f aca="false">+V279+Y279+AB279+AE279+AH279+AK279+AN279+AQ279+AT279+AW279+AZ279+BC279+BF279+BI279+BL279+BO279+BR279+BU279+BX279+CA279+CD279+CG279+CJ279+CM279+CP279+CS279+CV279+CY279+DB279+DE279+DH279+DK279</f>
        <v>0</v>
      </c>
      <c r="DO279" s="33" t="n">
        <f aca="false">+W279+Z279+AC279+AF279+AI279+AL279+AO279+AR279+AU279+AX279+BA279+BD279+BG279+BJ279+BM279+BP279+BS279+BV279+BY279+CB279+CE279+CH279+CK279+CN279+CQ279+CT279+CW279+CZ279+DC279+DF279+DI279+DL279</f>
        <v>0</v>
      </c>
      <c r="DP279" s="33" t="n">
        <f aca="false">+X279+AA279+AD279+AG279+AJ279+AM279+AP279+AS279+AV279+AY279+BB279+BE279+BH279+BK279+BN279+BQ279+BT279+BW279+BZ279+CC279+CF279+CI279+CL279+CO279+CR279+CU279+CX279+DA279+DD279+DG279+DJ279+DM279</f>
        <v>0</v>
      </c>
    </row>
    <row r="280" customFormat="false" ht="12.75" hidden="true" customHeight="false" outlineLevel="0" collapsed="false">
      <c r="A280" s="23"/>
      <c r="B280" s="23"/>
      <c r="C280" s="23" t="s">
        <v>316</v>
      </c>
      <c r="D280" s="24" t="n">
        <v>0</v>
      </c>
      <c r="E280" s="24" t="n">
        <v>0</v>
      </c>
      <c r="F280" s="23" t="s">
        <v>8</v>
      </c>
      <c r="G280" s="23" t="s">
        <v>332</v>
      </c>
      <c r="H280" s="14" t="n">
        <v>0</v>
      </c>
      <c r="I280" s="16" t="n">
        <f aca="false">+L280+Q280+R280-S280</f>
        <v>2</v>
      </c>
      <c r="J280" s="25" t="n">
        <v>0</v>
      </c>
      <c r="K280" s="25" t="n">
        <f aca="false">+I280*J280</f>
        <v>0</v>
      </c>
      <c r="L280" s="55" t="n">
        <v>2</v>
      </c>
      <c r="M280" s="55" t="n">
        <v>2</v>
      </c>
      <c r="N280" s="74"/>
      <c r="O280" s="74"/>
      <c r="P280" s="28" t="n">
        <f aca="false">+O280-I280</f>
        <v>-2</v>
      </c>
      <c r="Q280" s="29" t="n">
        <f aca="false">DN280</f>
        <v>0</v>
      </c>
      <c r="R280" s="29" t="n">
        <f aca="false">DO280</f>
        <v>0</v>
      </c>
      <c r="S280" s="29" t="n">
        <f aca="false">DP280</f>
        <v>0</v>
      </c>
      <c r="T280" s="56"/>
      <c r="U280" s="50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3" t="n">
        <f aca="false">+V280+Y280+AB280+AE280+AH280+AK280+AN280+AQ280+AT280+AW280+AZ280+BC280+BF280+BI280+BL280+BO280+BR280+BU280+BX280+CA280+CD280+CG280+CJ280+CM280+CP280+CS280+CV280+CY280+DB280+DE280+DH280+DK280</f>
        <v>0</v>
      </c>
      <c r="DO280" s="33" t="n">
        <f aca="false">+W280+Z280+AC280+AF280+AI280+AL280+AO280+AR280+AU280+AX280+BA280+BD280+BG280+BJ280+BM280+BP280+BS280+BV280+BY280+CB280+CE280+CH280+CK280+CN280+CQ280+CT280+CW280+CZ280+DC280+DF280+DI280+DL280</f>
        <v>0</v>
      </c>
      <c r="DP280" s="33" t="n">
        <f aca="false">+X280+AA280+AD280+AG280+AJ280+AM280+AP280+AS280+AV280+AY280+BB280+BE280+BH280+BK280+BN280+BQ280+BT280+BW280+BZ280+CC280+CF280+CI280+CL280+CO280+CR280+CU280+CX280+DA280+DD280+DG280+DJ280+DM280</f>
        <v>0</v>
      </c>
    </row>
    <row r="281" customFormat="false" ht="12.75" hidden="true" customHeight="true" outlineLevel="0" collapsed="false">
      <c r="A281" s="23"/>
      <c r="B281" s="23"/>
      <c r="C281" s="23" t="s">
        <v>316</v>
      </c>
      <c r="D281" s="24" t="n">
        <v>0</v>
      </c>
      <c r="E281" s="24" t="n">
        <v>0</v>
      </c>
      <c r="F281" s="23" t="s">
        <v>8</v>
      </c>
      <c r="G281" s="23" t="s">
        <v>333</v>
      </c>
      <c r="H281" s="14" t="n">
        <v>0</v>
      </c>
      <c r="I281" s="16" t="n">
        <f aca="false">+L281+Q281+R281-S281</f>
        <v>0</v>
      </c>
      <c r="J281" s="25" t="n">
        <v>0</v>
      </c>
      <c r="K281" s="25" t="n">
        <f aca="false">+I281*J281</f>
        <v>0</v>
      </c>
      <c r="L281" s="55"/>
      <c r="M281" s="55"/>
      <c r="N281" s="74"/>
      <c r="O281" s="74"/>
      <c r="P281" s="28" t="n">
        <f aca="false">+O281-I281</f>
        <v>0</v>
      </c>
      <c r="Q281" s="29" t="n">
        <f aca="false">DN281</f>
        <v>0</v>
      </c>
      <c r="R281" s="29" t="n">
        <f aca="false">DO281</f>
        <v>0</v>
      </c>
      <c r="S281" s="29" t="n">
        <f aca="false">DP281</f>
        <v>0</v>
      </c>
      <c r="T281" s="56"/>
      <c r="U281" s="31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3" t="n">
        <f aca="false">+V281+Y281+AB281+AE281+AH281+AK281+AN281+AQ281+AT281+AW281+AZ281+BC281+BF281+BI281+BL281+BO281+BR281+BU281+BX281+CA281+CD281+CG281+CJ281+CM281+CP281+CS281+CV281+CY281+DB281+DE281+DH281+DK281</f>
        <v>0</v>
      </c>
      <c r="DO281" s="33" t="n">
        <f aca="false">+W281+Z281+AC281+AF281+AI281+AL281+AO281+AR281+AU281+AX281+BA281+BD281+BG281+BJ281+BM281+BP281+BS281+BV281+BY281+CB281+CE281+CH281+CK281+CN281+CQ281+CT281+CW281+CZ281+DC281+DF281+DI281+DL281</f>
        <v>0</v>
      </c>
      <c r="DP281" s="33" t="n">
        <f aca="false">+X281+AA281+AD281+AG281+AJ281+AM281+AP281+AS281+AV281+AY281+BB281+BE281+BH281+BK281+BN281+BQ281+BT281+BW281+BZ281+CC281+CF281+CI281+CL281+CO281+CR281+CU281+CX281+DA281+DD281+DG281+DJ281+DM281</f>
        <v>0</v>
      </c>
    </row>
    <row r="282" customFormat="false" ht="12.75" hidden="true" customHeight="true" outlineLevel="0" collapsed="false">
      <c r="A282" s="23"/>
      <c r="B282" s="23"/>
      <c r="C282" s="23" t="s">
        <v>316</v>
      </c>
      <c r="D282" s="24" t="n">
        <v>0</v>
      </c>
      <c r="E282" s="24" t="n">
        <v>0</v>
      </c>
      <c r="F282" s="23" t="s">
        <v>8</v>
      </c>
      <c r="G282" s="23" t="s">
        <v>334</v>
      </c>
      <c r="H282" s="14" t="n">
        <v>0</v>
      </c>
      <c r="I282" s="16" t="n">
        <f aca="false">+L282+Q282+R282-S282</f>
        <v>9</v>
      </c>
      <c r="J282" s="25" t="n">
        <v>0</v>
      </c>
      <c r="K282" s="25" t="n">
        <f aca="false">+I282*J282</f>
        <v>0</v>
      </c>
      <c r="L282" s="55" t="n">
        <v>9</v>
      </c>
      <c r="M282" s="55" t="n">
        <v>9</v>
      </c>
      <c r="N282" s="74"/>
      <c r="O282" s="74"/>
      <c r="P282" s="28" t="n">
        <f aca="false">+O282-I282</f>
        <v>-9</v>
      </c>
      <c r="Q282" s="29" t="n">
        <f aca="false">DN282</f>
        <v>0</v>
      </c>
      <c r="R282" s="29" t="n">
        <f aca="false">DO282</f>
        <v>0</v>
      </c>
      <c r="S282" s="29" t="n">
        <f aca="false">DP282</f>
        <v>0</v>
      </c>
      <c r="T282" s="56"/>
      <c r="U282" s="31" t="s">
        <v>313</v>
      </c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3" t="n">
        <f aca="false">+V282+Y282+AB282+AE282+AH282+AK282+AN282+AQ282+AT282+AW282+AZ282+BC282+BF282+BI282+BL282+BO282+BR282+BU282+BX282+CA282+CD282+CG282+CJ282+CM282+CP282+CS282+CV282+CY282+DB282+DE282+DH282+DK282</f>
        <v>0</v>
      </c>
      <c r="DO282" s="33" t="n">
        <f aca="false">+W282+Z282+AC282+AF282+AI282+AL282+AO282+AR282+AU282+AX282+BA282+BD282+BG282+BJ282+BM282+BP282+BS282+BV282+BY282+CB282+CE282+CH282+CK282+CN282+CQ282+CT282+CW282+CZ282+DC282+DF282+DI282+DL282</f>
        <v>0</v>
      </c>
      <c r="DP282" s="33" t="n">
        <f aca="false">+X282+AA282+AD282+AG282+AJ282+AM282+AP282+AS282+AV282+AY282+BB282+BE282+BH282+BK282+BN282+BQ282+BT282+BW282+BZ282+CC282+CF282+CI282+CL282+CO282+CR282+CU282+CX282+DA282+DD282+DG282+DJ282+DM282</f>
        <v>0</v>
      </c>
    </row>
    <row r="283" customFormat="false" ht="12.75" hidden="true" customHeight="true" outlineLevel="0" collapsed="false">
      <c r="A283" s="23"/>
      <c r="B283" s="23"/>
      <c r="C283" s="23" t="s">
        <v>27</v>
      </c>
      <c r="D283" s="24" t="n">
        <v>0</v>
      </c>
      <c r="E283" s="24" t="n">
        <v>0</v>
      </c>
      <c r="F283" s="23" t="s">
        <v>8</v>
      </c>
      <c r="G283" s="23" t="s">
        <v>335</v>
      </c>
      <c r="H283" s="14" t="n">
        <v>0</v>
      </c>
      <c r="I283" s="16" t="n">
        <f aca="false">+L283+Q283+R283-S283</f>
        <v>2</v>
      </c>
      <c r="J283" s="25" t="n">
        <v>0</v>
      </c>
      <c r="K283" s="25" t="n">
        <f aca="false">+I283*J283</f>
        <v>0</v>
      </c>
      <c r="L283" s="55" t="n">
        <v>2</v>
      </c>
      <c r="M283" s="55" t="n">
        <v>2</v>
      </c>
      <c r="N283" s="74"/>
      <c r="O283" s="74"/>
      <c r="P283" s="28" t="n">
        <f aca="false">+O283-I283</f>
        <v>-2</v>
      </c>
      <c r="Q283" s="29" t="n">
        <f aca="false">DN283</f>
        <v>0</v>
      </c>
      <c r="R283" s="29" t="n">
        <f aca="false">DO283</f>
        <v>0</v>
      </c>
      <c r="S283" s="29" t="n">
        <f aca="false">DP283</f>
        <v>0</v>
      </c>
      <c r="T283" s="56"/>
      <c r="U283" s="31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3" t="n">
        <f aca="false">+V283+Y283+AB283+AE283+AH283+AK283+AN283+AQ283+AT283+AW283+AZ283+BC283+BF283+BI283+BL283+BO283+BR283+BU283+BX283+CA283+CD283+CG283+CJ283+CM283+CP283+CS283+CV283+CY283+DB283+DE283+DH283+DK283</f>
        <v>0</v>
      </c>
      <c r="DO283" s="33" t="n">
        <f aca="false">+W283+Z283+AC283+AF283+AI283+AL283+AO283+AR283+AU283+AX283+BA283+BD283+BG283+BJ283+BM283+BP283+BS283+BV283+BY283+CB283+CE283+CH283+CK283+CN283+CQ283+CT283+CW283+CZ283+DC283+DF283+DI283+DL283</f>
        <v>0</v>
      </c>
      <c r="DP283" s="33" t="n">
        <f aca="false">+X283+AA283+AD283+AG283+AJ283+AM283+AP283+AS283+AV283+AY283+BB283+BE283+BH283+BK283+BN283+BQ283+BT283+BW283+BZ283+CC283+CF283+CI283+CL283+CO283+CR283+CU283+CX283+DA283+DD283+DG283+DJ283+DM283</f>
        <v>0</v>
      </c>
    </row>
    <row r="284" customFormat="false" ht="12.75" hidden="true" customHeight="true" outlineLevel="0" collapsed="false">
      <c r="A284" s="23"/>
      <c r="B284" s="23"/>
      <c r="C284" s="23" t="s">
        <v>49</v>
      </c>
      <c r="D284" s="24" t="n">
        <v>0</v>
      </c>
      <c r="E284" s="24" t="n">
        <v>0</v>
      </c>
      <c r="F284" s="23" t="s">
        <v>8</v>
      </c>
      <c r="G284" s="23" t="s">
        <v>336</v>
      </c>
      <c r="H284" s="14" t="n">
        <v>0</v>
      </c>
      <c r="I284" s="16" t="n">
        <f aca="false">+L284+Q284+R284-S284</f>
        <v>0</v>
      </c>
      <c r="J284" s="25" t="n">
        <v>0</v>
      </c>
      <c r="K284" s="25" t="n">
        <f aca="false">+I284*J284</f>
        <v>0</v>
      </c>
      <c r="L284" s="55"/>
      <c r="M284" s="55"/>
      <c r="N284" s="74"/>
      <c r="O284" s="74"/>
      <c r="P284" s="28" t="n">
        <f aca="false">+O284-I284</f>
        <v>0</v>
      </c>
      <c r="Q284" s="29" t="n">
        <f aca="false">DN284</f>
        <v>0</v>
      </c>
      <c r="R284" s="29" t="n">
        <f aca="false">DO284</f>
        <v>0</v>
      </c>
      <c r="S284" s="29" t="n">
        <f aca="false">DP284</f>
        <v>0</v>
      </c>
      <c r="T284" s="56"/>
      <c r="U284" s="31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3" t="n">
        <f aca="false">+V284+Y284+AB284+AE284+AH284+AK284+AN284+AQ284+AT284+AW284+AZ284+BC284+BF284+BI284+BL284+BO284+BR284+BU284+BX284+CA284+CD284+CG284+CJ284+CM284+CP284+CS284+CV284+CY284+DB284+DE284+DH284+DK284</f>
        <v>0</v>
      </c>
      <c r="DO284" s="33" t="n">
        <f aca="false">+W284+Z284+AC284+AF284+AI284+AL284+AO284+AR284+AU284+AX284+BA284+BD284+BG284+BJ284+BM284+BP284+BS284+BV284+BY284+CB284+CE284+CH284+CK284+CN284+CQ284+CT284+CW284+CZ284+DC284+DF284+DI284+DL284</f>
        <v>0</v>
      </c>
      <c r="DP284" s="33" t="n">
        <f aca="false">+X284+AA284+AD284+AG284+AJ284+AM284+AP284+AS284+AV284+AY284+BB284+BE284+BH284+BK284+BN284+BQ284+BT284+BW284+BZ284+CC284+CF284+CI284+CL284+CO284+CR284+CU284+CX284+DA284+DD284+DG284+DJ284+DM284</f>
        <v>0</v>
      </c>
    </row>
    <row r="285" customFormat="false" ht="12.75" hidden="true" customHeight="true" outlineLevel="0" collapsed="false">
      <c r="A285" s="23"/>
      <c r="B285" s="23"/>
      <c r="C285" s="23" t="s">
        <v>316</v>
      </c>
      <c r="D285" s="24" t="n">
        <v>0</v>
      </c>
      <c r="E285" s="24" t="n">
        <v>0</v>
      </c>
      <c r="F285" s="23" t="s">
        <v>8</v>
      </c>
      <c r="G285" s="23" t="s">
        <v>337</v>
      </c>
      <c r="H285" s="14" t="n">
        <v>0</v>
      </c>
      <c r="I285" s="16" t="n">
        <f aca="false">+L285+Q285+R285-S285</f>
        <v>0</v>
      </c>
      <c r="J285" s="25" t="n">
        <v>0</v>
      </c>
      <c r="K285" s="25" t="n">
        <f aca="false">+I285*J285</f>
        <v>0</v>
      </c>
      <c r="L285" s="55"/>
      <c r="M285" s="55"/>
      <c r="N285" s="74"/>
      <c r="O285" s="74"/>
      <c r="P285" s="28" t="n">
        <f aca="false">+O285-I285</f>
        <v>0</v>
      </c>
      <c r="Q285" s="29" t="n">
        <f aca="false">DN285</f>
        <v>0</v>
      </c>
      <c r="R285" s="29" t="n">
        <f aca="false">DO285</f>
        <v>0</v>
      </c>
      <c r="S285" s="29" t="n">
        <f aca="false">DP285</f>
        <v>0</v>
      </c>
      <c r="T285" s="56"/>
      <c r="U285" s="50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3" t="n">
        <f aca="false">+V285+Y285+AB285+AE285+AH285+AK285+AN285+AQ285+AT285+AW285+AZ285+BC285+BF285+BI285+BL285+BO285+BR285+BU285+BX285+CA285+CD285+CG285+CJ285+CM285+CP285+CS285+CV285+CY285+DB285+DE285+DH285+DK285</f>
        <v>0</v>
      </c>
      <c r="DO285" s="33" t="n">
        <f aca="false">+W285+Z285+AC285+AF285+AI285+AL285+AO285+AR285+AU285+AX285+BA285+BD285+BG285+BJ285+BM285+BP285+BS285+BV285+BY285+CB285+CE285+CH285+CK285+CN285+CQ285+CT285+CW285+CZ285+DC285+DF285+DI285+DL285</f>
        <v>0</v>
      </c>
      <c r="DP285" s="33" t="n">
        <f aca="false">+X285+AA285+AD285+AG285+AJ285+AM285+AP285+AS285+AV285+AY285+BB285+BE285+BH285+BK285+BN285+BQ285+BT285+BW285+BZ285+CC285+CF285+CI285+CL285+CO285+CR285+CU285+CX285+DA285+DD285+DG285+DJ285+DM285</f>
        <v>0</v>
      </c>
    </row>
    <row r="286" customFormat="false" ht="12.75" hidden="false" customHeight="true" outlineLevel="0" collapsed="false">
      <c r="A286" s="23"/>
      <c r="B286" s="23" t="s">
        <v>26</v>
      </c>
      <c r="C286" s="23" t="s">
        <v>316</v>
      </c>
      <c r="D286" s="24" t="n">
        <v>43727</v>
      </c>
      <c r="E286" s="24" t="n">
        <v>43727</v>
      </c>
      <c r="F286" s="23" t="s">
        <v>8</v>
      </c>
      <c r="G286" s="23" t="s">
        <v>338</v>
      </c>
      <c r="H286" s="14" t="n">
        <v>56</v>
      </c>
      <c r="I286" s="16" t="n">
        <f aca="false">+L286+Q286+R286-S286</f>
        <v>4</v>
      </c>
      <c r="J286" s="38" t="n">
        <v>623.04</v>
      </c>
      <c r="K286" s="38" t="n">
        <f aca="false">+I286*J286</f>
        <v>2492.16</v>
      </c>
      <c r="L286" s="55" t="n">
        <v>4</v>
      </c>
      <c r="M286" s="55" t="n">
        <v>4</v>
      </c>
      <c r="N286" s="74"/>
      <c r="O286" s="74"/>
      <c r="P286" s="28" t="n">
        <f aca="false">+O286-I286</f>
        <v>-4</v>
      </c>
      <c r="Q286" s="29" t="n">
        <f aca="false">DN286</f>
        <v>0</v>
      </c>
      <c r="R286" s="29" t="n">
        <f aca="false">DO286</f>
        <v>0</v>
      </c>
      <c r="S286" s="29" t="n">
        <f aca="false">DP286</f>
        <v>0</v>
      </c>
      <c r="T286" s="56"/>
      <c r="U286" s="31" t="s">
        <v>313</v>
      </c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3" t="n">
        <f aca="false">+V286+Y286+AB286+AE286+AH286+AK286+AN286+AQ286+AT286+AW286+AZ286+BC286+BF286+BI286+BL286+BO286+BR286+BU286+BX286+CA286+CD286+CG286+CJ286+CM286+CP286+CS286+CV286+CY286+DB286+DE286+DH286+DK286</f>
        <v>0</v>
      </c>
      <c r="DO286" s="33" t="n">
        <f aca="false">+W286+Z286+AC286+AF286+AI286+AL286+AO286+AR286+AU286+AX286+BA286+BD286+BG286+BJ286+BM286+BP286+BS286+BV286+BY286+CB286+CE286+CH286+CK286+CN286+CQ286+CT286+CW286+CZ286+DC286+DF286+DI286+DL286</f>
        <v>0</v>
      </c>
      <c r="DP286" s="33" t="n">
        <f aca="false">+X286+AA286+AD286+AG286+AJ286+AM286+AP286+AS286+AV286+AY286+BB286+BE286+BH286+BK286+BN286+BQ286+BT286+BW286+BZ286+CC286+CF286+CI286+CL286+CO286+CR286+CU286+CX286+DA286+DD286+DG286+DJ286+DM286</f>
        <v>0</v>
      </c>
    </row>
    <row r="287" customFormat="false" ht="12.75" hidden="true" customHeight="true" outlineLevel="0" collapsed="false">
      <c r="A287" s="23"/>
      <c r="B287" s="23"/>
      <c r="C287" s="23" t="s">
        <v>316</v>
      </c>
      <c r="D287" s="24" t="n">
        <v>0</v>
      </c>
      <c r="E287" s="24" t="n">
        <v>0</v>
      </c>
      <c r="F287" s="23" t="s">
        <v>8</v>
      </c>
      <c r="G287" s="23" t="s">
        <v>339</v>
      </c>
      <c r="H287" s="14" t="n">
        <v>0</v>
      </c>
      <c r="I287" s="16" t="n">
        <f aca="false">+L287+Q287+R287-S287</f>
        <v>1</v>
      </c>
      <c r="J287" s="25" t="n">
        <v>0</v>
      </c>
      <c r="K287" s="25" t="n">
        <f aca="false">+I287*J287</f>
        <v>0</v>
      </c>
      <c r="L287" s="55" t="n">
        <v>1</v>
      </c>
      <c r="M287" s="55" t="n">
        <v>1</v>
      </c>
      <c r="N287" s="74"/>
      <c r="O287" s="74"/>
      <c r="P287" s="28" t="n">
        <f aca="false">+O287-I287</f>
        <v>-1</v>
      </c>
      <c r="Q287" s="29" t="n">
        <f aca="false">DN287</f>
        <v>0</v>
      </c>
      <c r="R287" s="29" t="n">
        <f aca="false">DO287</f>
        <v>0</v>
      </c>
      <c r="S287" s="29" t="n">
        <f aca="false">DP287</f>
        <v>0</v>
      </c>
      <c r="T287" s="56"/>
      <c r="U287" s="31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3" t="n">
        <f aca="false">+V287+Y287+AB287+AE287+AH287+AK287+AN287+AQ287+AT287+AW287+AZ287+BC287+BF287+BI287+BL287+BO287+BR287+BU287+BX287+CA287+CD287+CG287+CJ287+CM287+CP287+CS287+CV287+CY287+DB287+DE287+DH287+DK287</f>
        <v>0</v>
      </c>
      <c r="DO287" s="33" t="n">
        <f aca="false">+W287+Z287+AC287+AF287+AI287+AL287+AO287+AR287+AU287+AX287+BA287+BD287+BG287+BJ287+BM287+BP287+BS287+BV287+BY287+CB287+CE287+CH287+CK287+CN287+CQ287+CT287+CW287+CZ287+DC287+DF287+DI287+DL287</f>
        <v>0</v>
      </c>
      <c r="DP287" s="33" t="n">
        <f aca="false">+X287+AA287+AD287+AG287+AJ287+AM287+AP287+AS287+AV287+AY287+BB287+BE287+BH287+BK287+BN287+BQ287+BT287+BW287+BZ287+CC287+CF287+CI287+CL287+CO287+CR287+CU287+CX287+DA287+DD287+DG287+DJ287+DM287</f>
        <v>0</v>
      </c>
    </row>
    <row r="288" customFormat="false" ht="12.75" hidden="true" customHeight="true" outlineLevel="0" collapsed="false">
      <c r="A288" s="23"/>
      <c r="B288" s="23"/>
      <c r="C288" s="23" t="s">
        <v>49</v>
      </c>
      <c r="D288" s="24" t="n">
        <v>0</v>
      </c>
      <c r="E288" s="24" t="n">
        <v>0</v>
      </c>
      <c r="F288" s="23" t="s">
        <v>8</v>
      </c>
      <c r="G288" s="23" t="s">
        <v>340</v>
      </c>
      <c r="H288" s="14" t="n">
        <v>0</v>
      </c>
      <c r="I288" s="16" t="n">
        <f aca="false">+L288+Q288+R288-S288</f>
        <v>51</v>
      </c>
      <c r="J288" s="25" t="n">
        <v>0</v>
      </c>
      <c r="K288" s="25" t="n">
        <f aca="false">+I288*J288</f>
        <v>0</v>
      </c>
      <c r="L288" s="55" t="n">
        <v>51</v>
      </c>
      <c r="M288" s="55" t="n">
        <v>51</v>
      </c>
      <c r="N288" s="74"/>
      <c r="O288" s="74"/>
      <c r="P288" s="28" t="n">
        <f aca="false">+O288-I288</f>
        <v>-51</v>
      </c>
      <c r="Q288" s="29" t="n">
        <f aca="false">DN288</f>
        <v>0</v>
      </c>
      <c r="R288" s="29" t="n">
        <f aca="false">DO288</f>
        <v>0</v>
      </c>
      <c r="S288" s="29" t="n">
        <f aca="false">DP288</f>
        <v>0</v>
      </c>
      <c r="T288" s="56"/>
      <c r="U288" s="31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3" t="n">
        <f aca="false">+V288+Y288+AB288+AE288+AH288+AK288+AN288+AQ288+AT288+AW288+AZ288+BC288+BF288+BI288+BL288+BO288+BR288+BU288+BX288+CA288+CD288+CG288+CJ288+CM288+CP288+CS288+CV288+CY288+DB288+DE288+DH288+DK288</f>
        <v>0</v>
      </c>
      <c r="DO288" s="33" t="n">
        <f aca="false">+W288+Z288+AC288+AF288+AI288+AL288+AO288+AR288+AU288+AX288+BA288+BD288+BG288+BJ288+BM288+BP288+BS288+BV288+BY288+CB288+CE288+CH288+CK288+CN288+CQ288+CT288+CW288+CZ288+DC288+DF288+DI288+DL288</f>
        <v>0</v>
      </c>
      <c r="DP288" s="33" t="n">
        <f aca="false">+X288+AA288+AD288+AG288+AJ288+AM288+AP288+AS288+AV288+AY288+BB288+BE288+BH288+BK288+BN288+BQ288+BT288+BW288+BZ288+CC288+CF288+CI288+CL288+CO288+CR288+CU288+CX288+DA288+DD288+DG288+DJ288+DM288</f>
        <v>0</v>
      </c>
    </row>
    <row r="289" customFormat="false" ht="12.75" hidden="true" customHeight="true" outlineLevel="0" collapsed="false">
      <c r="A289" s="23"/>
      <c r="B289" s="23"/>
      <c r="C289" s="23" t="s">
        <v>49</v>
      </c>
      <c r="D289" s="24" t="n">
        <v>0</v>
      </c>
      <c r="E289" s="24" t="n">
        <v>0</v>
      </c>
      <c r="F289" s="23" t="s">
        <v>8</v>
      </c>
      <c r="G289" s="23" t="s">
        <v>341</v>
      </c>
      <c r="H289" s="14" t="n">
        <v>0</v>
      </c>
      <c r="I289" s="16" t="n">
        <f aca="false">+L289+Q289+R289-S289</f>
        <v>0</v>
      </c>
      <c r="J289" s="25" t="n">
        <v>0</v>
      </c>
      <c r="K289" s="25" t="n">
        <f aca="false">+I289*J289</f>
        <v>0</v>
      </c>
      <c r="L289" s="55"/>
      <c r="M289" s="55"/>
      <c r="N289" s="74"/>
      <c r="O289" s="74"/>
      <c r="P289" s="28" t="n">
        <f aca="false">+O289-I289</f>
        <v>0</v>
      </c>
      <c r="Q289" s="29" t="n">
        <f aca="false">DN289</f>
        <v>0</v>
      </c>
      <c r="R289" s="29" t="n">
        <f aca="false">DO289</f>
        <v>0</v>
      </c>
      <c r="S289" s="29" t="n">
        <f aca="false">DP289</f>
        <v>0</v>
      </c>
      <c r="T289" s="56"/>
      <c r="U289" s="31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3" t="n">
        <f aca="false">+V289+Y289+AB289+AE289+AH289+AK289+AN289+AQ289+AT289+AW289+AZ289+BC289+BF289+BI289+BL289+BO289+BR289+BU289+BX289+CA289+CD289+CG289+CJ289+CM289+CP289+CS289+CV289+CY289+DB289+DE289+DH289+DK289</f>
        <v>0</v>
      </c>
      <c r="DO289" s="33" t="n">
        <f aca="false">+W289+Z289+AC289+AF289+AI289+AL289+AO289+AR289+AU289+AX289+BA289+BD289+BG289+BJ289+BM289+BP289+BS289+BV289+BY289+CB289+CE289+CH289+CK289+CN289+CQ289+CT289+CW289+CZ289+DC289+DF289+DI289+DL289</f>
        <v>0</v>
      </c>
      <c r="DP289" s="33" t="n">
        <f aca="false">+X289+AA289+AD289+AG289+AJ289+AM289+AP289+AS289+AV289+AY289+BB289+BE289+BH289+BK289+BN289+BQ289+BT289+BW289+BZ289+CC289+CF289+CI289+CL289+CO289+CR289+CU289+CX289+DA289+DD289+DG289+DJ289+DM289</f>
        <v>0</v>
      </c>
    </row>
    <row r="290" customFormat="false" ht="12.75" hidden="true" customHeight="true" outlineLevel="0" collapsed="false">
      <c r="A290" s="23"/>
      <c r="B290" s="23"/>
      <c r="C290" s="23" t="s">
        <v>27</v>
      </c>
      <c r="D290" s="24" t="n">
        <v>0</v>
      </c>
      <c r="E290" s="24" t="n">
        <v>0</v>
      </c>
      <c r="F290" s="23" t="s">
        <v>8</v>
      </c>
      <c r="G290" s="23" t="s">
        <v>342</v>
      </c>
      <c r="H290" s="14" t="n">
        <v>0</v>
      </c>
      <c r="I290" s="16" t="n">
        <f aca="false">+L290+Q290+R290-S290</f>
        <v>0</v>
      </c>
      <c r="J290" s="25" t="n">
        <v>0</v>
      </c>
      <c r="K290" s="25" t="n">
        <f aca="false">+I290*J290</f>
        <v>0</v>
      </c>
      <c r="L290" s="55"/>
      <c r="M290" s="55"/>
      <c r="N290" s="74"/>
      <c r="O290" s="74"/>
      <c r="P290" s="28" t="n">
        <f aca="false">+O290-I290</f>
        <v>0</v>
      </c>
      <c r="Q290" s="29" t="n">
        <f aca="false">DN290</f>
        <v>0</v>
      </c>
      <c r="R290" s="29" t="n">
        <f aca="false">DO290</f>
        <v>0</v>
      </c>
      <c r="S290" s="29" t="n">
        <f aca="false">DP290</f>
        <v>0</v>
      </c>
      <c r="T290" s="56"/>
      <c r="U290" s="31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3" t="n">
        <f aca="false">+V290+Y290+AB290+AE290+AH290+AK290+AN290+AQ290+AT290+AW290+AZ290+BC290+BF290+BI290+BL290+BO290+BR290+BU290+BX290+CA290+CD290+CG290+CJ290+CM290+CP290+CS290+CV290+CY290+DB290+DE290+DH290+DK290</f>
        <v>0</v>
      </c>
      <c r="DO290" s="33" t="n">
        <f aca="false">+W290+Z290+AC290+AF290+AI290+AL290+AO290+AR290+AU290+AX290+BA290+BD290+BG290+BJ290+BM290+BP290+BS290+BV290+BY290+CB290+CE290+CH290+CK290+CN290+CQ290+CT290+CW290+CZ290+DC290+DF290+DI290+DL290</f>
        <v>0</v>
      </c>
      <c r="DP290" s="33" t="n">
        <f aca="false">+X290+AA290+AD290+AG290+AJ290+AM290+AP290+AS290+AV290+AY290+BB290+BE290+BH290+BK290+BN290+BQ290+BT290+BW290+BZ290+CC290+CF290+CI290+CL290+CO290+CR290+CU290+CX290+DA290+DD290+DG290+DJ290+DM290</f>
        <v>0</v>
      </c>
    </row>
    <row r="291" customFormat="false" ht="12.75" hidden="true" customHeight="true" outlineLevel="0" collapsed="false">
      <c r="A291" s="23"/>
      <c r="B291" s="23"/>
      <c r="C291" s="23" t="s">
        <v>49</v>
      </c>
      <c r="D291" s="24" t="n">
        <v>0</v>
      </c>
      <c r="E291" s="24" t="n">
        <v>0</v>
      </c>
      <c r="F291" s="23" t="s">
        <v>8</v>
      </c>
      <c r="G291" s="23" t="s">
        <v>343</v>
      </c>
      <c r="H291" s="14" t="n">
        <v>0</v>
      </c>
      <c r="I291" s="16" t="n">
        <f aca="false">+L291+Q291+R291-S291</f>
        <v>1</v>
      </c>
      <c r="J291" s="25" t="n">
        <v>0</v>
      </c>
      <c r="K291" s="25" t="n">
        <f aca="false">+I291*J291</f>
        <v>0</v>
      </c>
      <c r="L291" s="55" t="n">
        <v>1</v>
      </c>
      <c r="M291" s="55" t="n">
        <v>1</v>
      </c>
      <c r="N291" s="74"/>
      <c r="O291" s="74"/>
      <c r="P291" s="28" t="n">
        <f aca="false">+O291-I291</f>
        <v>-1</v>
      </c>
      <c r="Q291" s="29" t="n">
        <f aca="false">DN291</f>
        <v>0</v>
      </c>
      <c r="R291" s="29" t="n">
        <f aca="false">DO291</f>
        <v>0</v>
      </c>
      <c r="S291" s="29" t="n">
        <f aca="false">DP291</f>
        <v>0</v>
      </c>
      <c r="T291" s="56"/>
      <c r="U291" s="31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3" t="n">
        <f aca="false">+V291+Y291+AB291+AE291+AH291+AK291+AN291+AQ291+AT291+AW291+AZ291+BC291+BF291+BI291+BL291+BO291+BR291+BU291+BX291+CA291+CD291+CG291+CJ291+CM291+CP291+CS291+CV291+CY291+DB291+DE291+DH291+DK291</f>
        <v>0</v>
      </c>
      <c r="DO291" s="33" t="n">
        <f aca="false">+W291+Z291+AC291+AF291+AI291+AL291+AO291+AR291+AU291+AX291+BA291+BD291+BG291+BJ291+BM291+BP291+BS291+BV291+BY291+CB291+CE291+CH291+CK291+CN291+CQ291+CT291+CW291+CZ291+DC291+DF291+DI291+DL291</f>
        <v>0</v>
      </c>
      <c r="DP291" s="33" t="n">
        <f aca="false">+X291+AA291+AD291+AG291+AJ291+AM291+AP291+AS291+AV291+AY291+BB291+BE291+BH291+BK291+BN291+BQ291+BT291+BW291+BZ291+CC291+CF291+CI291+CL291+CO291+CR291+CU291+CX291+DA291+DD291+DG291+DJ291+DM291</f>
        <v>0</v>
      </c>
    </row>
    <row r="292" customFormat="false" ht="12.75" hidden="true" customHeight="true" outlineLevel="0" collapsed="false">
      <c r="A292" s="23"/>
      <c r="B292" s="23"/>
      <c r="C292" s="23" t="s">
        <v>27</v>
      </c>
      <c r="D292" s="24" t="n">
        <v>0</v>
      </c>
      <c r="E292" s="24" t="n">
        <v>0</v>
      </c>
      <c r="F292" s="23" t="s">
        <v>8</v>
      </c>
      <c r="G292" s="23" t="s">
        <v>344</v>
      </c>
      <c r="H292" s="14" t="n">
        <v>0</v>
      </c>
      <c r="I292" s="16" t="n">
        <f aca="false">+L292+Q292+R292-S292</f>
        <v>1</v>
      </c>
      <c r="J292" s="25" t="n">
        <v>0</v>
      </c>
      <c r="K292" s="25" t="n">
        <f aca="false">+I292*J292</f>
        <v>0</v>
      </c>
      <c r="L292" s="55" t="n">
        <v>1</v>
      </c>
      <c r="M292" s="55" t="n">
        <v>1</v>
      </c>
      <c r="N292" s="74"/>
      <c r="O292" s="74"/>
      <c r="P292" s="28" t="n">
        <f aca="false">+O292-I292</f>
        <v>-1</v>
      </c>
      <c r="Q292" s="29" t="n">
        <f aca="false">DN292</f>
        <v>0</v>
      </c>
      <c r="R292" s="29" t="n">
        <f aca="false">DO292</f>
        <v>0</v>
      </c>
      <c r="S292" s="29" t="n">
        <f aca="false">DP292</f>
        <v>0</v>
      </c>
      <c r="T292" s="56"/>
      <c r="U292" s="31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3" t="n">
        <f aca="false">+V292+Y292+AB292+AE292+AH292+AK292+AN292+AQ292+AT292+AW292+AZ292+BC292+BF292+BI292+BL292+BO292+BR292+BU292+BX292+CA292+CD292+CG292+CJ292+CM292+CP292+CS292+CV292+CY292+DB292+DE292+DH292+DK292</f>
        <v>0</v>
      </c>
      <c r="DO292" s="33" t="n">
        <f aca="false">+W292+Z292+AC292+AF292+AI292+AL292+AO292+AR292+AU292+AX292+BA292+BD292+BG292+BJ292+BM292+BP292+BS292+BV292+BY292+CB292+CE292+CH292+CK292+CN292+CQ292+CT292+CW292+CZ292+DC292+DF292+DI292+DL292</f>
        <v>0</v>
      </c>
      <c r="DP292" s="33" t="n">
        <f aca="false">+X292+AA292+AD292+AG292+AJ292+AM292+AP292+AS292+AV292+AY292+BB292+BE292+BH292+BK292+BN292+BQ292+BT292+BW292+BZ292+CC292+CF292+CI292+CL292+CO292+CR292+CU292+CX292+DA292+DD292+DG292+DJ292+DM292</f>
        <v>0</v>
      </c>
    </row>
    <row r="293" customFormat="false" ht="12.75" hidden="true" customHeight="true" outlineLevel="0" collapsed="false">
      <c r="A293" s="23"/>
      <c r="B293" s="23"/>
      <c r="C293" s="23" t="s">
        <v>27</v>
      </c>
      <c r="D293" s="24" t="n">
        <v>0</v>
      </c>
      <c r="E293" s="24" t="n">
        <v>0</v>
      </c>
      <c r="F293" s="23" t="s">
        <v>36</v>
      </c>
      <c r="G293" s="23" t="s">
        <v>345</v>
      </c>
      <c r="H293" s="14" t="n">
        <v>0</v>
      </c>
      <c r="I293" s="16" t="n">
        <f aca="false">+L293+Q293+R293-S293</f>
        <v>1</v>
      </c>
      <c r="J293" s="25" t="n">
        <v>0</v>
      </c>
      <c r="K293" s="25" t="n">
        <f aca="false">+I293*J293</f>
        <v>0</v>
      </c>
      <c r="L293" s="55" t="n">
        <v>1</v>
      </c>
      <c r="M293" s="55" t="n">
        <v>1</v>
      </c>
      <c r="N293" s="74"/>
      <c r="O293" s="74" t="n">
        <v>6</v>
      </c>
      <c r="P293" s="28" t="n">
        <f aca="false">+O293-I293</f>
        <v>5</v>
      </c>
      <c r="Q293" s="29" t="n">
        <f aca="false">DN293</f>
        <v>0</v>
      </c>
      <c r="R293" s="29" t="n">
        <f aca="false">DO293</f>
        <v>0</v>
      </c>
      <c r="S293" s="29" t="n">
        <f aca="false">DP293</f>
        <v>0</v>
      </c>
      <c r="T293" s="56"/>
      <c r="U293" s="31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3" t="n">
        <f aca="false">+V293+Y293+AB293+AE293+AH293+AK293+AN293+AQ293+AT293+AW293+AZ293+BC293+BF293+BI293+BL293+BO293+BR293+BU293+BX293+CA293+CD293+CG293+CJ293+CM293+CP293+CS293+CV293+CY293+DB293+DE293+DH293+DK293</f>
        <v>0</v>
      </c>
      <c r="DO293" s="33" t="n">
        <f aca="false">+W293+Z293+AC293+AF293+AI293+AL293+AO293+AR293+AU293+AX293+BA293+BD293+BG293+BJ293+BM293+BP293+BS293+BV293+BY293+CB293+CE293+CH293+CK293+CN293+CQ293+CT293+CW293+CZ293+DC293+DF293+DI293+DL293</f>
        <v>0</v>
      </c>
      <c r="DP293" s="33" t="n">
        <f aca="false">+X293+AA293+AD293+AG293+AJ293+AM293+AP293+AS293+AV293+AY293+BB293+BE293+BH293+BK293+BN293+BQ293+BT293+BW293+BZ293+CC293+CF293+CI293+CL293+CO293+CR293+CU293+CX293+DA293+DD293+DG293+DJ293+DM293</f>
        <v>0</v>
      </c>
    </row>
    <row r="294" customFormat="false" ht="12.75" hidden="true" customHeight="true" outlineLevel="0" collapsed="false">
      <c r="A294" s="23"/>
      <c r="B294" s="23"/>
      <c r="C294" s="23" t="s">
        <v>27</v>
      </c>
      <c r="D294" s="24" t="n">
        <v>0</v>
      </c>
      <c r="E294" s="24" t="n">
        <v>0</v>
      </c>
      <c r="F294" s="23" t="s">
        <v>8</v>
      </c>
      <c r="G294" s="23" t="s">
        <v>346</v>
      </c>
      <c r="H294" s="14" t="n">
        <v>0</v>
      </c>
      <c r="I294" s="16" t="n">
        <f aca="false">+L294+Q294+R294-S294</f>
        <v>0</v>
      </c>
      <c r="J294" s="25" t="n">
        <v>0</v>
      </c>
      <c r="K294" s="25" t="n">
        <f aca="false">+I294*J294</f>
        <v>0</v>
      </c>
      <c r="L294" s="55"/>
      <c r="M294" s="55"/>
      <c r="N294" s="74"/>
      <c r="O294" s="74"/>
      <c r="P294" s="28" t="n">
        <f aca="false">+O294-I294</f>
        <v>0</v>
      </c>
      <c r="Q294" s="29" t="n">
        <f aca="false">DN294</f>
        <v>0</v>
      </c>
      <c r="R294" s="29" t="n">
        <f aca="false">DO294</f>
        <v>0</v>
      </c>
      <c r="S294" s="29" t="n">
        <f aca="false">DP294</f>
        <v>0</v>
      </c>
      <c r="T294" s="56"/>
      <c r="U294" s="31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3" t="n">
        <f aca="false">+V294+Y294+AB294+AE294+AH294+AK294+AN294+AQ294+AT294+AW294+AZ294+BC294+BF294+BI294+BL294+BO294+BR294+BU294+BX294+CA294+CD294+CG294+CJ294+CM294+CP294+CS294+CV294+CY294+DB294+DE294+DH294+DK294</f>
        <v>0</v>
      </c>
      <c r="DO294" s="33" t="n">
        <f aca="false">+W294+Z294+AC294+AF294+AI294+AL294+AO294+AR294+AU294+AX294+BA294+BD294+BG294+BJ294+BM294+BP294+BS294+BV294+BY294+CB294+CE294+CH294+CK294+CN294+CQ294+CT294+CW294+CZ294+DC294+DF294+DI294+DL294</f>
        <v>0</v>
      </c>
      <c r="DP294" s="33" t="n">
        <f aca="false">+X294+AA294+AD294+AG294+AJ294+AM294+AP294+AS294+AV294+AY294+BB294+BE294+BH294+BK294+BN294+BQ294+BT294+BW294+BZ294+CC294+CF294+CI294+CL294+CO294+CR294+CU294+CX294+DA294+DD294+DG294+DJ294+DM294</f>
        <v>0</v>
      </c>
    </row>
    <row r="295" customFormat="false" ht="12.75" hidden="true" customHeight="true" outlineLevel="0" collapsed="false">
      <c r="A295" s="23"/>
      <c r="B295" s="23"/>
      <c r="C295" s="23" t="s">
        <v>27</v>
      </c>
      <c r="D295" s="24" t="n">
        <v>0</v>
      </c>
      <c r="E295" s="24" t="n">
        <v>0</v>
      </c>
      <c r="F295" s="23" t="s">
        <v>8</v>
      </c>
      <c r="G295" s="23" t="s">
        <v>347</v>
      </c>
      <c r="H295" s="14" t="n">
        <v>0</v>
      </c>
      <c r="I295" s="16" t="n">
        <f aca="false">+L295+Q295+R295-S295</f>
        <v>0</v>
      </c>
      <c r="J295" s="25" t="n">
        <v>0</v>
      </c>
      <c r="K295" s="25" t="n">
        <f aca="false">+I295*J295</f>
        <v>0</v>
      </c>
      <c r="L295" s="55"/>
      <c r="M295" s="55"/>
      <c r="N295" s="74"/>
      <c r="O295" s="74"/>
      <c r="P295" s="28" t="n">
        <f aca="false">+O295-I295</f>
        <v>0</v>
      </c>
      <c r="Q295" s="29" t="n">
        <f aca="false">DN295</f>
        <v>0</v>
      </c>
      <c r="R295" s="29" t="n">
        <f aca="false">DO295</f>
        <v>0</v>
      </c>
      <c r="S295" s="29" t="n">
        <f aca="false">DP295</f>
        <v>0</v>
      </c>
      <c r="T295" s="56"/>
      <c r="U295" s="31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3" t="n">
        <f aca="false">+V295+Y295+AB295+AE295+AH295+AK295+AN295+AQ295+AT295+AW295+AZ295+BC295+BF295+BI295+BL295+BO295+BR295+BU295+BX295+CA295+CD295+CG295+CJ295+CM295+CP295+CS295+CV295+CY295+DB295+DE295+DH295+DK295</f>
        <v>0</v>
      </c>
      <c r="DO295" s="33" t="n">
        <f aca="false">+W295+Z295+AC295+AF295+AI295+AL295+AO295+AR295+AU295+AX295+BA295+BD295+BG295+BJ295+BM295+BP295+BS295+BV295+BY295+CB295+CE295+CH295+CK295+CN295+CQ295+CT295+CW295+CZ295+DC295+DF295+DI295+DL295</f>
        <v>0</v>
      </c>
      <c r="DP295" s="33" t="n">
        <f aca="false">+X295+AA295+AD295+AG295+AJ295+AM295+AP295+AS295+AV295+AY295+BB295+BE295+BH295+BK295+BN295+BQ295+BT295+BW295+BZ295+CC295+CF295+CI295+CL295+CO295+CR295+CU295+CX295+DA295+DD295+DG295+DJ295+DM295</f>
        <v>0</v>
      </c>
    </row>
    <row r="296" customFormat="false" ht="12.75" hidden="true" customHeight="true" outlineLevel="0" collapsed="false">
      <c r="A296" s="23"/>
      <c r="B296" s="23"/>
      <c r="C296" s="23" t="s">
        <v>27</v>
      </c>
      <c r="D296" s="24" t="n">
        <v>0</v>
      </c>
      <c r="E296" s="24" t="n">
        <v>0</v>
      </c>
      <c r="F296" s="23" t="s">
        <v>8</v>
      </c>
      <c r="G296" s="23" t="s">
        <v>348</v>
      </c>
      <c r="H296" s="14" t="n">
        <v>0</v>
      </c>
      <c r="I296" s="16" t="n">
        <f aca="false">+L296+Q296+R296-S296</f>
        <v>0</v>
      </c>
      <c r="J296" s="25" t="n">
        <v>0</v>
      </c>
      <c r="K296" s="25" t="n">
        <f aca="false">+I296*J296</f>
        <v>0</v>
      </c>
      <c r="L296" s="55"/>
      <c r="M296" s="55"/>
      <c r="N296" s="74"/>
      <c r="O296" s="74"/>
      <c r="P296" s="28" t="n">
        <f aca="false">+O296-I296</f>
        <v>0</v>
      </c>
      <c r="Q296" s="29" t="n">
        <f aca="false">DN296</f>
        <v>0</v>
      </c>
      <c r="R296" s="29" t="n">
        <f aca="false">DO296</f>
        <v>0</v>
      </c>
      <c r="S296" s="29" t="n">
        <f aca="false">DP296</f>
        <v>0</v>
      </c>
      <c r="T296" s="56"/>
      <c r="U296" s="31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3" t="n">
        <f aca="false">+V296+Y296+AB296+AE296+AH296+AK296+AN296+AQ296+AT296+AW296+AZ296+BC296+BF296+BI296+BL296+BO296+BR296+BU296+BX296+CA296+CD296+CG296+CJ296+CM296+CP296+CS296+CV296+CY296+DB296+DE296+DH296+DK296</f>
        <v>0</v>
      </c>
      <c r="DO296" s="33" t="n">
        <f aca="false">+W296+Z296+AC296+AF296+AI296+AL296+AO296+AR296+AU296+AX296+BA296+BD296+BG296+BJ296+BM296+BP296+BS296+BV296+BY296+CB296+CE296+CH296+CK296+CN296+CQ296+CT296+CW296+CZ296+DC296+DF296+DI296+DL296</f>
        <v>0</v>
      </c>
      <c r="DP296" s="33" t="n">
        <f aca="false">+X296+AA296+AD296+AG296+AJ296+AM296+AP296+AS296+AV296+AY296+BB296+BE296+BH296+BK296+BN296+BQ296+BT296+BW296+BZ296+CC296+CF296+CI296+CL296+CO296+CR296+CU296+CX296+DA296+DD296+DG296+DJ296+DM296</f>
        <v>0</v>
      </c>
    </row>
    <row r="297" customFormat="false" ht="12.75" hidden="true" customHeight="true" outlineLevel="0" collapsed="false">
      <c r="A297" s="23"/>
      <c r="B297" s="23"/>
      <c r="C297" s="23" t="s">
        <v>53</v>
      </c>
      <c r="D297" s="24" t="n">
        <v>0</v>
      </c>
      <c r="E297" s="24" t="n">
        <v>0</v>
      </c>
      <c r="F297" s="23" t="s">
        <v>8</v>
      </c>
      <c r="G297" s="23" t="s">
        <v>349</v>
      </c>
      <c r="H297" s="14" t="n">
        <v>0</v>
      </c>
      <c r="I297" s="16" t="n">
        <f aca="false">+L297+Q297+R297-S297</f>
        <v>0</v>
      </c>
      <c r="J297" s="25" t="n">
        <v>0</v>
      </c>
      <c r="K297" s="25" t="n">
        <f aca="false">+I297*J297</f>
        <v>0</v>
      </c>
      <c r="L297" s="55"/>
      <c r="M297" s="55"/>
      <c r="N297" s="74"/>
      <c r="O297" s="74"/>
      <c r="P297" s="28" t="n">
        <f aca="false">+O297-I297</f>
        <v>0</v>
      </c>
      <c r="Q297" s="29" t="n">
        <f aca="false">DN297</f>
        <v>0</v>
      </c>
      <c r="R297" s="29" t="n">
        <f aca="false">DO297</f>
        <v>0</v>
      </c>
      <c r="S297" s="29" t="n">
        <f aca="false">DP297</f>
        <v>0</v>
      </c>
      <c r="T297" s="56"/>
      <c r="U297" s="50" t="s">
        <v>313</v>
      </c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3" t="n">
        <f aca="false">+V297+Y297+AB297+AE297+AH297+AK297+AN297+AQ297+AT297+AW297+AZ297+BC297+BF297+BI297+BL297+BO297+BR297+BU297+BX297+CA297+CD297+CG297+CJ297+CM297+CP297+CS297+CV297+CY297+DB297+DE297+DH297+DK297</f>
        <v>0</v>
      </c>
      <c r="DO297" s="33" t="n">
        <f aca="false">+W297+Z297+AC297+AF297+AI297+AL297+AO297+AR297+AU297+AX297+BA297+BD297+BG297+BJ297+BM297+BP297+BS297+BV297+BY297+CB297+CE297+CH297+CK297+CN297+CQ297+CT297+CW297+CZ297+DC297+DF297+DI297+DL297</f>
        <v>0</v>
      </c>
      <c r="DP297" s="33" t="n">
        <f aca="false">+X297+AA297+AD297+AG297+AJ297+AM297+AP297+AS297+AV297+AY297+BB297+BE297+BH297+BK297+BN297+BQ297+BT297+BW297+BZ297+CC297+CF297+CI297+CL297+CO297+CR297+CU297+CX297+DA297+DD297+DG297+DJ297+DM297</f>
        <v>0</v>
      </c>
    </row>
    <row r="298" customFormat="false" ht="12.75" hidden="true" customHeight="true" outlineLevel="0" collapsed="false">
      <c r="A298" s="23"/>
      <c r="B298" s="23"/>
      <c r="C298" s="23" t="s">
        <v>27</v>
      </c>
      <c r="D298" s="24" t="n">
        <v>0</v>
      </c>
      <c r="E298" s="24" t="n">
        <v>0</v>
      </c>
      <c r="F298" s="23" t="s">
        <v>8</v>
      </c>
      <c r="G298" s="23" t="s">
        <v>350</v>
      </c>
      <c r="H298" s="14" t="n">
        <v>0</v>
      </c>
      <c r="I298" s="16" t="n">
        <f aca="false">+L298+Q298+R298-S298</f>
        <v>1</v>
      </c>
      <c r="J298" s="25" t="n">
        <v>0</v>
      </c>
      <c r="K298" s="25" t="n">
        <f aca="false">+I298*J298</f>
        <v>0</v>
      </c>
      <c r="L298" s="55" t="n">
        <v>1</v>
      </c>
      <c r="M298" s="55" t="n">
        <v>1</v>
      </c>
      <c r="N298" s="74" t="n">
        <v>1</v>
      </c>
      <c r="O298" s="74" t="n">
        <v>2</v>
      </c>
      <c r="P298" s="28" t="n">
        <f aca="false">+O298-I298</f>
        <v>1</v>
      </c>
      <c r="Q298" s="29" t="n">
        <f aca="false">DN298</f>
        <v>0</v>
      </c>
      <c r="R298" s="29" t="n">
        <f aca="false">DO298</f>
        <v>0</v>
      </c>
      <c r="S298" s="29" t="n">
        <f aca="false">DP298</f>
        <v>0</v>
      </c>
      <c r="T298" s="56"/>
      <c r="U298" s="31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3" t="n">
        <f aca="false">+V298+Y298+AB298+AE298+AH298+AK298+AN298+AQ298+AT298+AW298+AZ298+BC298+BF298+BI298+BL298+BO298+BR298+BU298+BX298+CA298+CD298+CG298+CJ298+CM298+CP298+CS298+CV298+CY298+DB298+DE298+DH298+DK298</f>
        <v>0</v>
      </c>
      <c r="DO298" s="33" t="n">
        <f aca="false">+W298+Z298+AC298+AF298+AI298+AL298+AO298+AR298+AU298+AX298+BA298+BD298+BG298+BJ298+BM298+BP298+BS298+BV298+BY298+CB298+CE298+CH298+CK298+CN298+CQ298+CT298+CW298+CZ298+DC298+DF298+DI298+DL298</f>
        <v>0</v>
      </c>
      <c r="DP298" s="33" t="n">
        <f aca="false">+X298+AA298+AD298+AG298+AJ298+AM298+AP298+AS298+AV298+AY298+BB298+BE298+BH298+BK298+BN298+BQ298+BT298+BW298+BZ298+CC298+CF298+CI298+CL298+CO298+CR298+CU298+CX298+DA298+DD298+DG298+DJ298+DM298</f>
        <v>0</v>
      </c>
    </row>
    <row r="299" customFormat="false" ht="12.75" hidden="true" customHeight="true" outlineLevel="0" collapsed="false">
      <c r="A299" s="23"/>
      <c r="B299" s="23"/>
      <c r="C299" s="23" t="s">
        <v>34</v>
      </c>
      <c r="D299" s="24" t="n">
        <v>0</v>
      </c>
      <c r="E299" s="24" t="n">
        <v>0</v>
      </c>
      <c r="F299" s="23" t="s">
        <v>8</v>
      </c>
      <c r="G299" s="23" t="s">
        <v>351</v>
      </c>
      <c r="H299" s="14" t="n">
        <v>0</v>
      </c>
      <c r="I299" s="16" t="n">
        <f aca="false">+L299+Q299+R299-S299</f>
        <v>0</v>
      </c>
      <c r="J299" s="25" t="n">
        <v>0</v>
      </c>
      <c r="K299" s="25" t="n">
        <f aca="false">+I299*J299</f>
        <v>0</v>
      </c>
      <c r="L299" s="55"/>
      <c r="M299" s="55"/>
      <c r="N299" s="74" t="n">
        <v>1</v>
      </c>
      <c r="O299" s="74" t="n">
        <v>2</v>
      </c>
      <c r="P299" s="28" t="n">
        <f aca="false">+O299-I299</f>
        <v>2</v>
      </c>
      <c r="Q299" s="29" t="n">
        <f aca="false">DN299</f>
        <v>0</v>
      </c>
      <c r="R299" s="29" t="n">
        <f aca="false">DO299</f>
        <v>0</v>
      </c>
      <c r="S299" s="29" t="n">
        <f aca="false">DP299</f>
        <v>0</v>
      </c>
      <c r="T299" s="56"/>
      <c r="U299" s="31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3" t="n">
        <f aca="false">+V299+Y299+AB299+AE299+AH299+AK299+AN299+AQ299+AT299+AW299+AZ299+BC299+BF299+BI299+BL299+BO299+BR299+BU299+BX299+CA299+CD299+CG299+CJ299+CM299+CP299+CS299+CV299+CY299+DB299+DE299+DH299+DK299</f>
        <v>0</v>
      </c>
      <c r="DO299" s="33" t="n">
        <f aca="false">+W299+Z299+AC299+AF299+AI299+AL299+AO299+AR299+AU299+AX299+BA299+BD299+BG299+BJ299+BM299+BP299+BS299+BV299+BY299+CB299+CE299+CH299+CK299+CN299+CQ299+CT299+CW299+CZ299+DC299+DF299+DI299+DL299</f>
        <v>0</v>
      </c>
      <c r="DP299" s="33" t="n">
        <f aca="false">+X299+AA299+AD299+AG299+AJ299+AM299+AP299+AS299+AV299+AY299+BB299+BE299+BH299+BK299+BN299+BQ299+BT299+BW299+BZ299+CC299+CF299+CI299+CL299+CO299+CR299+CU299+CX299+DA299+DD299+DG299+DJ299+DM299</f>
        <v>0</v>
      </c>
    </row>
    <row r="300" customFormat="false" ht="12.75" hidden="true" customHeight="true" outlineLevel="0" collapsed="false">
      <c r="A300" s="23"/>
      <c r="B300" s="23"/>
      <c r="C300" s="23" t="s">
        <v>34</v>
      </c>
      <c r="D300" s="24" t="n">
        <v>0</v>
      </c>
      <c r="E300" s="24" t="n">
        <v>0</v>
      </c>
      <c r="F300" s="23" t="s">
        <v>8</v>
      </c>
      <c r="G300" s="23" t="s">
        <v>352</v>
      </c>
      <c r="H300" s="14" t="n">
        <v>0</v>
      </c>
      <c r="I300" s="16" t="n">
        <f aca="false">+L300+Q300+R300-S300</f>
        <v>0</v>
      </c>
      <c r="J300" s="25" t="n">
        <v>0</v>
      </c>
      <c r="K300" s="25" t="n">
        <f aca="false">+I300*J300</f>
        <v>0</v>
      </c>
      <c r="L300" s="55"/>
      <c r="M300" s="55"/>
      <c r="N300" s="74" t="n">
        <v>1</v>
      </c>
      <c r="O300" s="74" t="n">
        <v>2</v>
      </c>
      <c r="P300" s="28" t="n">
        <f aca="false">+O300-I300</f>
        <v>2</v>
      </c>
      <c r="Q300" s="29" t="n">
        <f aca="false">DN300</f>
        <v>0</v>
      </c>
      <c r="R300" s="29" t="n">
        <f aca="false">DO300</f>
        <v>0</v>
      </c>
      <c r="S300" s="29" t="n">
        <f aca="false">DP300</f>
        <v>0</v>
      </c>
      <c r="T300" s="56"/>
      <c r="U300" s="31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3" t="n">
        <f aca="false">+V300+Y300+AB300+AE300+AH300+AK300+AN300+AQ300+AT300+AW300+AZ300+BC300+BF300+BI300+BL300+BO300+BR300+BU300+BX300+CA300+CD300+CG300+CJ300+CM300+CP300+CS300+CV300+CY300+DB300+DE300+DH300+DK300</f>
        <v>0</v>
      </c>
      <c r="DO300" s="33" t="n">
        <f aca="false">+W300+Z300+AC300+AF300+AI300+AL300+AO300+AR300+AU300+AX300+BA300+BD300+BG300+BJ300+BM300+BP300+BS300+BV300+BY300+CB300+CE300+CH300+CK300+CN300+CQ300+CT300+CW300+CZ300+DC300+DF300+DI300+DL300</f>
        <v>0</v>
      </c>
      <c r="DP300" s="33" t="n">
        <f aca="false">+X300+AA300+AD300+AG300+AJ300+AM300+AP300+AS300+AV300+AY300+BB300+BE300+BH300+BK300+BN300+BQ300+BT300+BW300+BZ300+CC300+CF300+CI300+CL300+CO300+CR300+CU300+CX300+DA300+DD300+DG300+DJ300+DM300</f>
        <v>0</v>
      </c>
    </row>
    <row r="301" customFormat="false" ht="12.75" hidden="true" customHeight="true" outlineLevel="0" collapsed="false">
      <c r="A301" s="23"/>
      <c r="B301" s="23"/>
      <c r="C301" s="23" t="s">
        <v>316</v>
      </c>
      <c r="D301" s="24" t="n">
        <v>0</v>
      </c>
      <c r="E301" s="24" t="n">
        <v>0</v>
      </c>
      <c r="F301" s="23" t="s">
        <v>8</v>
      </c>
      <c r="G301" s="23" t="s">
        <v>353</v>
      </c>
      <c r="H301" s="14" t="n">
        <v>0</v>
      </c>
      <c r="I301" s="16" t="n">
        <f aca="false">+L301+Q301+R301-S301</f>
        <v>0</v>
      </c>
      <c r="J301" s="25" t="n">
        <v>0</v>
      </c>
      <c r="K301" s="25" t="n">
        <f aca="false">+I301*J301</f>
        <v>0</v>
      </c>
      <c r="L301" s="55"/>
      <c r="M301" s="55"/>
      <c r="N301" s="74"/>
      <c r="O301" s="74"/>
      <c r="P301" s="28" t="n">
        <f aca="false">+O301-I301</f>
        <v>0</v>
      </c>
      <c r="Q301" s="29" t="n">
        <f aca="false">DN301</f>
        <v>0</v>
      </c>
      <c r="R301" s="29" t="n">
        <f aca="false">DO301</f>
        <v>0</v>
      </c>
      <c r="S301" s="29" t="n">
        <f aca="false">DP301</f>
        <v>0</v>
      </c>
      <c r="T301" s="56"/>
      <c r="U301" s="31" t="s">
        <v>313</v>
      </c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3" t="n">
        <f aca="false">+V301+Y301+AB301+AE301+AH301+AK301+AN301+AQ301+AT301+AW301+AZ301+BC301+BF301+BI301+BL301+BO301+BR301+BU301+BX301+CA301+CD301+CG301+CJ301+CM301+CP301+CS301+CV301+CY301+DB301+DE301+DH301+DK301</f>
        <v>0</v>
      </c>
      <c r="DO301" s="33" t="n">
        <f aca="false">+W301+Z301+AC301+AF301+AI301+AL301+AO301+AR301+AU301+AX301+BA301+BD301+BG301+BJ301+BM301+BP301+BS301+BV301+BY301+CB301+CE301+CH301+CK301+CN301+CQ301+CT301+CW301+CZ301+DC301+DF301+DI301+DL301</f>
        <v>0</v>
      </c>
      <c r="DP301" s="33" t="n">
        <f aca="false">+X301+AA301+AD301+AG301+AJ301+AM301+AP301+AS301+AV301+AY301+BB301+BE301+BH301+BK301+BN301+BQ301+BT301+BW301+BZ301+CC301+CF301+CI301+CL301+CO301+CR301+CU301+CX301+DA301+DD301+DG301+DJ301+DM301</f>
        <v>0</v>
      </c>
    </row>
    <row r="302" customFormat="false" ht="12.75" hidden="true" customHeight="true" outlineLevel="0" collapsed="false">
      <c r="A302" s="23"/>
      <c r="B302" s="23"/>
      <c r="C302" s="23" t="s">
        <v>27</v>
      </c>
      <c r="D302" s="24" t="n">
        <v>0</v>
      </c>
      <c r="E302" s="24" t="n">
        <v>0</v>
      </c>
      <c r="F302" s="23" t="s">
        <v>354</v>
      </c>
      <c r="G302" s="23" t="s">
        <v>355</v>
      </c>
      <c r="H302" s="14" t="n">
        <v>0</v>
      </c>
      <c r="I302" s="16" t="n">
        <v>1</v>
      </c>
      <c r="J302" s="25" t="n">
        <v>0</v>
      </c>
      <c r="K302" s="25" t="n">
        <f aca="false">+I302*J302</f>
        <v>0</v>
      </c>
      <c r="L302" s="55" t="n">
        <v>1</v>
      </c>
      <c r="M302" s="55" t="n">
        <v>1</v>
      </c>
      <c r="N302" s="74"/>
      <c r="O302" s="74"/>
      <c r="P302" s="28" t="n">
        <f aca="false">+O302-I302</f>
        <v>-1</v>
      </c>
      <c r="Q302" s="29" t="n">
        <f aca="false">DN302</f>
        <v>0</v>
      </c>
      <c r="R302" s="29" t="n">
        <f aca="false">DO302</f>
        <v>0</v>
      </c>
      <c r="S302" s="29" t="n">
        <f aca="false">DP302</f>
        <v>0</v>
      </c>
      <c r="T302" s="56"/>
      <c r="U302" s="31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3" t="n">
        <f aca="false">+V302+Y302+AB302+AE302+AH302+AK302+AN302+AQ302+AT302+AW302+AZ302+BC302+BF302+BI302+BL302+BO302+BR302+BU302+BX302+CA302+CD302+CG302+CJ302+CM302+CP302+CS302+CV302+CY302+DB302+DE302+DH302+DK302</f>
        <v>0</v>
      </c>
      <c r="DO302" s="33" t="n">
        <f aca="false">+W302+Z302+AC302+AF302+AI302+AL302+AO302+AR302+AU302+AX302+BA302+BD302+BG302+BJ302+BM302+BP302+BS302+BV302+BY302+CB302+CE302+CH302+CK302+CN302+CQ302+CT302+CW302+CZ302+DC302+DF302+DI302+DL302</f>
        <v>0</v>
      </c>
      <c r="DP302" s="33" t="n">
        <f aca="false">+X302+AA302+AD302+AG302+AJ302+AM302+AP302+AS302+AV302+AY302+BB302+BE302+BH302+BK302+BN302+BQ302+BT302+BW302+BZ302+CC302+CF302+CI302+CL302+CO302+CR302+CU302+CX302+DA302+DD302+DG302+DJ302+DM302</f>
        <v>0</v>
      </c>
    </row>
    <row r="303" customFormat="false" ht="12.75" hidden="true" customHeight="true" outlineLevel="0" collapsed="false">
      <c r="A303" s="23"/>
      <c r="B303" s="23"/>
      <c r="C303" s="23" t="s">
        <v>27</v>
      </c>
      <c r="D303" s="24" t="n">
        <v>0</v>
      </c>
      <c r="E303" s="24" t="n">
        <v>0</v>
      </c>
      <c r="F303" s="23" t="s">
        <v>356</v>
      </c>
      <c r="G303" s="23" t="s">
        <v>357</v>
      </c>
      <c r="H303" s="14" t="n">
        <v>0</v>
      </c>
      <c r="I303" s="16" t="n">
        <f aca="false">+L303+Q303+R303-S303</f>
        <v>3</v>
      </c>
      <c r="J303" s="25" t="n">
        <v>0</v>
      </c>
      <c r="K303" s="25" t="n">
        <f aca="false">+I303*J303</f>
        <v>0</v>
      </c>
      <c r="L303" s="55" t="n">
        <v>3</v>
      </c>
      <c r="M303" s="55" t="n">
        <v>3</v>
      </c>
      <c r="N303" s="74"/>
      <c r="O303" s="74"/>
      <c r="P303" s="28" t="n">
        <f aca="false">+O303-I303</f>
        <v>-3</v>
      </c>
      <c r="Q303" s="29" t="n">
        <f aca="false">DN303</f>
        <v>0</v>
      </c>
      <c r="R303" s="29" t="n">
        <f aca="false">DO303</f>
        <v>0</v>
      </c>
      <c r="S303" s="29" t="n">
        <f aca="false">DP303</f>
        <v>0</v>
      </c>
      <c r="T303" s="56"/>
      <c r="U303" s="31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3" t="n">
        <f aca="false">+V303+Y303+AB303+AE303+AH303+AK303+AN303+AQ303+AT303+AW303+AZ303+BC303+BF303+BI303+BL303+BO303+BR303+BU303+BX303+CA303+CD303+CG303+CJ303+CM303+CP303+CS303+CV303+CY303+DB303+DE303+DH303+DK303</f>
        <v>0</v>
      </c>
      <c r="DO303" s="33" t="n">
        <f aca="false">+W303+Z303+AC303+AF303+AI303+AL303+AO303+AR303+AU303+AX303+BA303+BD303+BG303+BJ303+BM303+BP303+BS303+BV303+BY303+CB303+CE303+CH303+CK303+CN303+CQ303+CT303+CW303+CZ303+DC303+DF303+DI303+DL303</f>
        <v>0</v>
      </c>
      <c r="DP303" s="33" t="n">
        <f aca="false">+X303+AA303+AD303+AG303+AJ303+AM303+AP303+AS303+AV303+AY303+BB303+BE303+BH303+BK303+BN303+BQ303+BT303+BW303+BZ303+CC303+CF303+CI303+CL303+CO303+CR303+CU303+CX303+DA303+DD303+DG303+DJ303+DM303</f>
        <v>0</v>
      </c>
    </row>
    <row r="304" customFormat="false" ht="12.75" hidden="true" customHeight="true" outlineLevel="0" collapsed="false">
      <c r="A304" s="23"/>
      <c r="B304" s="23"/>
      <c r="C304" s="23" t="s">
        <v>316</v>
      </c>
      <c r="D304" s="24" t="n">
        <v>44670</v>
      </c>
      <c r="E304" s="24" t="n">
        <v>44670</v>
      </c>
      <c r="F304" s="23" t="s">
        <v>8</v>
      </c>
      <c r="G304" s="23" t="s">
        <v>358</v>
      </c>
      <c r="H304" s="14" t="n">
        <v>0</v>
      </c>
      <c r="I304" s="16" t="n">
        <f aca="false">+L304+Q304+R304-S304</f>
        <v>0</v>
      </c>
      <c r="J304" s="25" t="n">
        <v>24000</v>
      </c>
      <c r="K304" s="25" t="n">
        <f aca="false">+I304*J304</f>
        <v>0</v>
      </c>
      <c r="L304" s="55"/>
      <c r="M304" s="55"/>
      <c r="N304" s="74"/>
      <c r="O304" s="74"/>
      <c r="P304" s="28" t="n">
        <f aca="false">+O304-I304</f>
        <v>0</v>
      </c>
      <c r="Q304" s="29" t="n">
        <f aca="false">DN304</f>
        <v>0</v>
      </c>
      <c r="R304" s="29" t="n">
        <f aca="false">DO304</f>
        <v>0</v>
      </c>
      <c r="S304" s="29" t="n">
        <f aca="false">DP304</f>
        <v>0</v>
      </c>
      <c r="T304" s="56"/>
      <c r="U304" s="31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3" t="n">
        <f aca="false">+V304+Y304+AB304+AE304+AH304+AK304+AN304+AQ304+AT304+AW304+AZ304+BC304+BF304+BI304+BL304+BO304+BR304+BU304+BX304+CA304+CD304+CG304+CJ304+CM304+CP304+CS304+CV304+CY304+DB304+DE304+DH304+DK304</f>
        <v>0</v>
      </c>
      <c r="DO304" s="33" t="n">
        <f aca="false">+W304+Z304+AC304+AF304+AI304+AL304+AO304+AR304+AU304+AX304+BA304+BD304+BG304+BJ304+BM304+BP304+BS304+BV304+BY304+CB304+CE304+CH304+CK304+CN304+CQ304+CT304+CW304+CZ304+DC304+DF304+DI304+DL304</f>
        <v>0</v>
      </c>
      <c r="DP304" s="33" t="n">
        <f aca="false">+X304+AA304+AD304+AG304+AJ304+AM304+AP304+AS304+AV304+AY304+BB304+BE304+BH304+BK304+BN304+BQ304+BT304+BW304+BZ304+CC304+CF304+CI304+CL304+CO304+CR304+CU304+CX304+DA304+DD304+DG304+DJ304+DM304</f>
        <v>0</v>
      </c>
    </row>
    <row r="305" customFormat="false" ht="12.75" hidden="true" customHeight="true" outlineLevel="0" collapsed="false">
      <c r="A305" s="23"/>
      <c r="B305" s="23"/>
      <c r="C305" s="23" t="s">
        <v>27</v>
      </c>
      <c r="D305" s="24" t="n">
        <v>44386</v>
      </c>
      <c r="E305" s="24" t="n">
        <v>44386</v>
      </c>
      <c r="F305" s="23" t="s">
        <v>137</v>
      </c>
      <c r="G305" s="23" t="s">
        <v>359</v>
      </c>
      <c r="H305" s="14" t="n">
        <v>0</v>
      </c>
      <c r="I305" s="16" t="n">
        <f aca="false">+L305+Q305+R305-S305</f>
        <v>0</v>
      </c>
      <c r="J305" s="25" t="n">
        <v>0</v>
      </c>
      <c r="K305" s="25" t="n">
        <f aca="false">+I305*J305</f>
        <v>0</v>
      </c>
      <c r="L305" s="55"/>
      <c r="M305" s="55"/>
      <c r="N305" s="74"/>
      <c r="O305" s="74"/>
      <c r="P305" s="28" t="n">
        <f aca="false">+O305-I305</f>
        <v>0</v>
      </c>
      <c r="Q305" s="29" t="n">
        <f aca="false">DN305</f>
        <v>0</v>
      </c>
      <c r="R305" s="29" t="n">
        <f aca="false">DO305</f>
        <v>0</v>
      </c>
      <c r="S305" s="29" t="n">
        <f aca="false">DP305</f>
        <v>0</v>
      </c>
      <c r="T305" s="56"/>
      <c r="U305" s="31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3" t="n">
        <f aca="false">+V305+Y305+AB305+AE305+AH305+AK305+AN305+AQ305+AT305+AW305+AZ305+BC305+BF305+BI305+BL305+BO305+BR305+BU305+BX305+CA305+CD305+CG305+CJ305+CM305+CP305+CS305+CV305+CY305+DB305+DE305+DH305+DK305</f>
        <v>0</v>
      </c>
      <c r="DO305" s="33" t="n">
        <f aca="false">+W305+Z305+AC305+AF305+AI305+AL305+AO305+AR305+AU305+AX305+BA305+BD305+BG305+BJ305+BM305+BP305+BS305+BV305+BY305+CB305+CE305+CH305+CK305+CN305+CQ305+CT305+CW305+CZ305+DC305+DF305+DI305+DL305</f>
        <v>0</v>
      </c>
      <c r="DP305" s="33" t="n">
        <f aca="false">+X305+AA305+AD305+AG305+AJ305+AM305+AP305+AS305+AV305+AY305+BB305+BE305+BH305+BK305+BN305+BQ305+BT305+BW305+BZ305+CC305+CF305+CI305+CL305+CO305+CR305+CU305+CX305+DA305+DD305+DG305+DJ305+DM305</f>
        <v>0</v>
      </c>
    </row>
    <row r="306" customFormat="false" ht="12.75" hidden="true" customHeight="true" outlineLevel="0" collapsed="false">
      <c r="A306" s="23"/>
      <c r="B306" s="23"/>
      <c r="C306" s="23" t="s">
        <v>316</v>
      </c>
      <c r="D306" s="24" t="n">
        <v>0</v>
      </c>
      <c r="E306" s="24" t="n">
        <v>0</v>
      </c>
      <c r="F306" s="23" t="s">
        <v>8</v>
      </c>
      <c r="G306" s="23" t="s">
        <v>360</v>
      </c>
      <c r="H306" s="14" t="n">
        <v>0</v>
      </c>
      <c r="I306" s="16" t="n">
        <f aca="false">+L306+Q306+R306-S306</f>
        <v>0</v>
      </c>
      <c r="J306" s="25" t="n">
        <v>0</v>
      </c>
      <c r="K306" s="25" t="n">
        <f aca="false">+I306*J306</f>
        <v>0</v>
      </c>
      <c r="L306" s="55"/>
      <c r="M306" s="55"/>
      <c r="N306" s="74"/>
      <c r="O306" s="74"/>
      <c r="P306" s="28" t="n">
        <f aca="false">+O306-I306</f>
        <v>0</v>
      </c>
      <c r="Q306" s="29" t="n">
        <f aca="false">DN306</f>
        <v>0</v>
      </c>
      <c r="R306" s="29" t="n">
        <f aca="false">DO306</f>
        <v>0</v>
      </c>
      <c r="S306" s="29" t="n">
        <f aca="false">DP306</f>
        <v>0</v>
      </c>
      <c r="T306" s="56"/>
      <c r="U306" s="31" t="s">
        <v>313</v>
      </c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3" t="n">
        <f aca="false">+V306+Y306+AB306+AE306+AH306+AK306+AN306+AQ306+AT306+AW306+AZ306+BC306+BF306+BI306+BL306+BO306+BR306+BU306+BX306+CA306+CD306+CG306+CJ306+CM306+CP306+CS306+CV306+CY306+DB306+DE306+DH306+DK306</f>
        <v>0</v>
      </c>
      <c r="DO306" s="33" t="n">
        <f aca="false">+W306+Z306+AC306+AF306+AI306+AL306+AO306+AR306+AU306+AX306+BA306+BD306+BG306+BJ306+BM306+BP306+BS306+BV306+BY306+CB306+CE306+CH306+CK306+CN306+CQ306+CT306+CW306+CZ306+DC306+DF306+DI306+DL306</f>
        <v>0</v>
      </c>
      <c r="DP306" s="33" t="n">
        <f aca="false">+X306+AA306+AD306+AG306+AJ306+AM306+AP306+AS306+AV306+AY306+BB306+BE306+BH306+BK306+BN306+BQ306+BT306+BW306+BZ306+CC306+CF306+CI306+CL306+CO306+CR306+CU306+CX306+DA306+DD306+DG306+DJ306+DM306</f>
        <v>0</v>
      </c>
    </row>
    <row r="307" customFormat="false" ht="12.75" hidden="true" customHeight="true" outlineLevel="0" collapsed="false">
      <c r="A307" s="23"/>
      <c r="B307" s="23"/>
      <c r="C307" s="23" t="s">
        <v>49</v>
      </c>
      <c r="D307" s="24" t="n">
        <v>0</v>
      </c>
      <c r="E307" s="24" t="n">
        <v>0</v>
      </c>
      <c r="F307" s="23" t="s">
        <v>8</v>
      </c>
      <c r="G307" s="23" t="s">
        <v>361</v>
      </c>
      <c r="H307" s="14" t="n">
        <v>0</v>
      </c>
      <c r="I307" s="16" t="n">
        <f aca="false">+L307+Q307+R307-S307</f>
        <v>0</v>
      </c>
      <c r="J307" s="25" t="n">
        <v>0</v>
      </c>
      <c r="K307" s="25" t="n">
        <f aca="false">+I307*J307</f>
        <v>0</v>
      </c>
      <c r="L307" s="55"/>
      <c r="M307" s="55"/>
      <c r="N307" s="74"/>
      <c r="O307" s="74"/>
      <c r="P307" s="28" t="n">
        <f aca="false">+O307-I307</f>
        <v>0</v>
      </c>
      <c r="Q307" s="29" t="n">
        <f aca="false">DN307</f>
        <v>0</v>
      </c>
      <c r="R307" s="29" t="n">
        <f aca="false">DO307</f>
        <v>0</v>
      </c>
      <c r="S307" s="29" t="n">
        <f aca="false">DP307</f>
        <v>0</v>
      </c>
      <c r="T307" s="56"/>
      <c r="U307" s="31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3" t="n">
        <f aca="false">+V307+Y307+AB307+AE307+AH307+AK307+AN307+AQ307+AT307+AW307+AZ307+BC307+BF307+BI307+BL307+BO307+BR307+BU307+BX307+CA307+CD307+CG307+CJ307+CM307+CP307+CS307+CV307+CY307+DB307+DE307+DH307+DK307</f>
        <v>0</v>
      </c>
      <c r="DO307" s="33" t="n">
        <f aca="false">+W307+Z307+AC307+AF307+AI307+AL307+AO307+AR307+AU307+AX307+BA307+BD307+BG307+BJ307+BM307+BP307+BS307+BV307+BY307+CB307+CE307+CH307+CK307+CN307+CQ307+CT307+CW307+CZ307+DC307+DF307+DI307+DL307</f>
        <v>0</v>
      </c>
      <c r="DP307" s="33" t="n">
        <f aca="false">+X307+AA307+AD307+AG307+AJ307+AM307+AP307+AS307+AV307+AY307+BB307+BE307+BH307+BK307+BN307+BQ307+BT307+BW307+BZ307+CC307+CF307+CI307+CL307+CO307+CR307+CU307+CX307+DA307+DD307+DG307+DJ307+DM307</f>
        <v>0</v>
      </c>
    </row>
    <row r="308" customFormat="false" ht="12.75" hidden="true" customHeight="true" outlineLevel="0" collapsed="false">
      <c r="A308" s="23"/>
      <c r="B308" s="23"/>
      <c r="C308" s="23" t="s">
        <v>49</v>
      </c>
      <c r="D308" s="24" t="n">
        <v>0</v>
      </c>
      <c r="E308" s="24" t="n">
        <v>0</v>
      </c>
      <c r="F308" s="23" t="s">
        <v>8</v>
      </c>
      <c r="G308" s="23" t="s">
        <v>362</v>
      </c>
      <c r="H308" s="14" t="n">
        <v>0</v>
      </c>
      <c r="I308" s="16" t="n">
        <f aca="false">+L308+Q308+R308-S308</f>
        <v>0</v>
      </c>
      <c r="J308" s="25" t="n">
        <v>0</v>
      </c>
      <c r="K308" s="25" t="n">
        <f aca="false">+I308*J308</f>
        <v>0</v>
      </c>
      <c r="L308" s="55"/>
      <c r="M308" s="55"/>
      <c r="N308" s="74"/>
      <c r="O308" s="74"/>
      <c r="P308" s="28" t="n">
        <f aca="false">+O308-I308</f>
        <v>0</v>
      </c>
      <c r="Q308" s="29" t="n">
        <f aca="false">DN308</f>
        <v>0</v>
      </c>
      <c r="R308" s="29" t="n">
        <f aca="false">DO308</f>
        <v>0</v>
      </c>
      <c r="S308" s="29" t="n">
        <f aca="false">DP308</f>
        <v>0</v>
      </c>
      <c r="T308" s="56"/>
      <c r="U308" s="31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3" t="n">
        <f aca="false">+V308+Y308+AB308+AE308+AH308+AK308+AN308+AQ308+AT308+AW308+AZ308+BC308+BF308+BI308+BL308+BO308+BR308+BU308+BX308+CA308+CD308+CG308+CJ308+CM308+CP308+CS308+CV308+CY308+DB308+DE308+DH308+DK308</f>
        <v>0</v>
      </c>
      <c r="DO308" s="33" t="n">
        <f aca="false">+W308+Z308+AC308+AF308+AI308+AL308+AO308+AR308+AU308+AX308+BA308+BD308+BG308+BJ308+BM308+BP308+BS308+BV308+BY308+CB308+CE308+CH308+CK308+CN308+CQ308+CT308+CW308+CZ308+DC308+DF308+DI308+DL308</f>
        <v>0</v>
      </c>
      <c r="DP308" s="33" t="n">
        <f aca="false">+X308+AA308+AD308+AG308+AJ308+AM308+AP308+AS308+AV308+AY308+BB308+BE308+BH308+BK308+BN308+BQ308+BT308+BW308+BZ308+CC308+CF308+CI308+CL308+CO308+CR308+CU308+CX308+DA308+DD308+DG308+DJ308+DM308</f>
        <v>0</v>
      </c>
    </row>
    <row r="309" customFormat="false" ht="12.75" hidden="true" customHeight="true" outlineLevel="0" collapsed="false">
      <c r="A309" s="23"/>
      <c r="B309" s="23"/>
      <c r="C309" s="23" t="s">
        <v>27</v>
      </c>
      <c r="D309" s="24" t="n">
        <v>0</v>
      </c>
      <c r="E309" s="24" t="n">
        <v>0</v>
      </c>
      <c r="F309" s="23" t="s">
        <v>8</v>
      </c>
      <c r="G309" s="23" t="s">
        <v>363</v>
      </c>
      <c r="H309" s="14" t="n">
        <v>0</v>
      </c>
      <c r="I309" s="16" t="n">
        <f aca="false">+L309+Q309+R309-S309</f>
        <v>1</v>
      </c>
      <c r="J309" s="25" t="n">
        <v>0</v>
      </c>
      <c r="K309" s="25" t="n">
        <f aca="false">+I309*J309</f>
        <v>0</v>
      </c>
      <c r="L309" s="55" t="n">
        <v>1</v>
      </c>
      <c r="M309" s="55" t="n">
        <v>1</v>
      </c>
      <c r="N309" s="74"/>
      <c r="O309" s="74"/>
      <c r="P309" s="28" t="n">
        <f aca="false">+O309-I309</f>
        <v>-1</v>
      </c>
      <c r="Q309" s="29" t="n">
        <f aca="false">DN309</f>
        <v>0</v>
      </c>
      <c r="R309" s="29" t="n">
        <f aca="false">DO309</f>
        <v>0</v>
      </c>
      <c r="S309" s="29" t="n">
        <f aca="false">DP309</f>
        <v>0</v>
      </c>
      <c r="T309" s="56"/>
      <c r="U309" s="31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3" t="n">
        <f aca="false">+V309+Y309+AB309+AE309+AH309+AK309+AN309+AQ309+AT309+AW309+AZ309+BC309+BF309+BI309+BL309+BO309+BR309+BU309+BX309+CA309+CD309+CG309+CJ309+CM309+CP309+CS309+CV309+CY309+DB309+DE309+DH309+DK309</f>
        <v>0</v>
      </c>
      <c r="DO309" s="33" t="n">
        <f aca="false">+W309+Z309+AC309+AF309+AI309+AL309+AO309+AR309+AU309+AX309+BA309+BD309+BG309+BJ309+BM309+BP309+BS309+BV309+BY309+CB309+CE309+CH309+CK309+CN309+CQ309+CT309+CW309+CZ309+DC309+DF309+DI309+DL309</f>
        <v>0</v>
      </c>
      <c r="DP309" s="33" t="n">
        <f aca="false">+X309+AA309+AD309+AG309+AJ309+AM309+AP309+AS309+AV309+AY309+BB309+BE309+BH309+BK309+BN309+BQ309+BT309+BW309+BZ309+CC309+CF309+CI309+CL309+CO309+CR309+CU309+CX309+DA309+DD309+DG309+DJ309+DM309</f>
        <v>0</v>
      </c>
    </row>
    <row r="310" customFormat="false" ht="12.75" hidden="true" customHeight="true" outlineLevel="0" collapsed="false">
      <c r="A310" s="23"/>
      <c r="B310" s="23"/>
      <c r="C310" s="23" t="s">
        <v>27</v>
      </c>
      <c r="D310" s="24" t="n">
        <v>0</v>
      </c>
      <c r="E310" s="24" t="n">
        <v>0</v>
      </c>
      <c r="F310" s="23" t="s">
        <v>8</v>
      </c>
      <c r="G310" s="23" t="s">
        <v>364</v>
      </c>
      <c r="H310" s="14" t="n">
        <v>0</v>
      </c>
      <c r="I310" s="16" t="n">
        <f aca="false">+L310+Q310+R310-S310</f>
        <v>0</v>
      </c>
      <c r="J310" s="25" t="n">
        <v>0</v>
      </c>
      <c r="K310" s="25" t="n">
        <f aca="false">+I310*J310</f>
        <v>0</v>
      </c>
      <c r="L310" s="55"/>
      <c r="M310" s="55"/>
      <c r="N310" s="74"/>
      <c r="O310" s="74"/>
      <c r="P310" s="28" t="n">
        <f aca="false">+O310-I310</f>
        <v>0</v>
      </c>
      <c r="Q310" s="29" t="n">
        <f aca="false">DN310</f>
        <v>0</v>
      </c>
      <c r="R310" s="29" t="n">
        <f aca="false">DO310</f>
        <v>0</v>
      </c>
      <c r="S310" s="29" t="n">
        <f aca="false">DP310</f>
        <v>0</v>
      </c>
      <c r="T310" s="56"/>
      <c r="U310" s="31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3" t="n">
        <f aca="false">+V310+Y310+AB310+AE310+AH310+AK310+AN310+AQ310+AT310+AW310+AZ310+BC310+BF310+BI310+BL310+BO310+BR310+BU310+BX310+CA310+CD310+CG310+CJ310+CM310+CP310+CS310+CV310+CY310+DB310+DE310+DH310+DK310</f>
        <v>0</v>
      </c>
      <c r="DO310" s="33" t="n">
        <f aca="false">+W310+Z310+AC310+AF310+AI310+AL310+AO310+AR310+AU310+AX310+BA310+BD310+BG310+BJ310+BM310+BP310+BS310+BV310+BY310+CB310+CE310+CH310+CK310+CN310+CQ310+CT310+CW310+CZ310+DC310+DF310+DI310+DL310</f>
        <v>0</v>
      </c>
      <c r="DP310" s="33" t="n">
        <f aca="false">+X310+AA310+AD310+AG310+AJ310+AM310+AP310+AS310+AV310+AY310+BB310+BE310+BH310+BK310+BN310+BQ310+BT310+BW310+BZ310+CC310+CF310+CI310+CL310+CO310+CR310+CU310+CX310+DA310+DD310+DG310+DJ310+DM310</f>
        <v>0</v>
      </c>
    </row>
    <row r="311" customFormat="false" ht="12.75" hidden="true" customHeight="true" outlineLevel="0" collapsed="false">
      <c r="A311" s="23"/>
      <c r="B311" s="23"/>
      <c r="C311" s="23" t="s">
        <v>27</v>
      </c>
      <c r="D311" s="24" t="n">
        <v>0</v>
      </c>
      <c r="E311" s="24" t="n">
        <v>0</v>
      </c>
      <c r="F311" s="23" t="s">
        <v>8</v>
      </c>
      <c r="G311" s="23" t="s">
        <v>365</v>
      </c>
      <c r="H311" s="14" t="n">
        <v>0</v>
      </c>
      <c r="I311" s="16" t="n">
        <f aca="false">+L311+Q311+R311-S311</f>
        <v>0</v>
      </c>
      <c r="J311" s="25" t="n">
        <v>0</v>
      </c>
      <c r="K311" s="25" t="n">
        <f aca="false">+I311*J311</f>
        <v>0</v>
      </c>
      <c r="L311" s="55"/>
      <c r="M311" s="55"/>
      <c r="N311" s="74"/>
      <c r="O311" s="74"/>
      <c r="P311" s="28" t="n">
        <f aca="false">+O311-I311</f>
        <v>0</v>
      </c>
      <c r="Q311" s="29" t="n">
        <f aca="false">DN311</f>
        <v>0</v>
      </c>
      <c r="R311" s="29" t="n">
        <f aca="false">DO311</f>
        <v>0</v>
      </c>
      <c r="S311" s="29" t="n">
        <f aca="false">DP311</f>
        <v>0</v>
      </c>
      <c r="T311" s="56"/>
      <c r="U311" s="31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3" t="n">
        <f aca="false">+V311+Y311+AB311+AE311+AH311+AK311+AN311+AQ311+AT311+AW311+AZ311+BC311+BF311+BI311+BL311+BO311+BR311+BU311+BX311+CA311+CD311+CG311+CJ311+CM311+CP311+CS311+CV311+CY311+DB311+DE311+DH311+DK311</f>
        <v>0</v>
      </c>
      <c r="DO311" s="33" t="n">
        <f aca="false">+W311+Z311+AC311+AF311+AI311+AL311+AO311+AR311+AU311+AX311+BA311+BD311+BG311+BJ311+BM311+BP311+BS311+BV311+BY311+CB311+CE311+CH311+CK311+CN311+CQ311+CT311+CW311+CZ311+DC311+DF311+DI311+DL311</f>
        <v>0</v>
      </c>
      <c r="DP311" s="33" t="n">
        <f aca="false">+X311+AA311+AD311+AG311+AJ311+AM311+AP311+AS311+AV311+AY311+BB311+BE311+BH311+BK311+BN311+BQ311+BT311+BW311+BZ311+CC311+CF311+CI311+CL311+CO311+CR311+CU311+CX311+DA311+DD311+DG311+DJ311+DM311</f>
        <v>0</v>
      </c>
    </row>
    <row r="312" customFormat="false" ht="12.75" hidden="true" customHeight="true" outlineLevel="0" collapsed="false">
      <c r="A312" s="23"/>
      <c r="B312" s="23"/>
      <c r="C312" s="23" t="s">
        <v>27</v>
      </c>
      <c r="D312" s="24" t="n">
        <v>0</v>
      </c>
      <c r="E312" s="24" t="n">
        <v>0</v>
      </c>
      <c r="F312" s="23" t="s">
        <v>8</v>
      </c>
      <c r="G312" s="23" t="s">
        <v>366</v>
      </c>
      <c r="H312" s="14" t="n">
        <v>0</v>
      </c>
      <c r="I312" s="16" t="n">
        <f aca="false">+L312+Q312+R312-S312</f>
        <v>5</v>
      </c>
      <c r="J312" s="25" t="n">
        <v>0</v>
      </c>
      <c r="K312" s="25" t="n">
        <f aca="false">+I312*J312</f>
        <v>0</v>
      </c>
      <c r="L312" s="55" t="n">
        <v>5</v>
      </c>
      <c r="M312" s="55" t="n">
        <v>5</v>
      </c>
      <c r="N312" s="74"/>
      <c r="O312" s="74"/>
      <c r="P312" s="28" t="n">
        <f aca="false">+O312-I312</f>
        <v>-5</v>
      </c>
      <c r="Q312" s="29" t="n">
        <f aca="false">DN312</f>
        <v>0</v>
      </c>
      <c r="R312" s="29" t="n">
        <f aca="false">DO312</f>
        <v>0</v>
      </c>
      <c r="S312" s="29" t="n">
        <f aca="false">DP312</f>
        <v>0</v>
      </c>
      <c r="T312" s="56"/>
      <c r="U312" s="31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3" t="n">
        <f aca="false">+V312+Y312+AB312+AE312+AH312+AK312+AN312+AQ312+AT312+AW312+AZ312+BC312+BF312+BI312+BL312+BO312+BR312+BU312+BX312+CA312+CD312+CG312+CJ312+CM312+CP312+CS312+CV312+CY312+DB312+DE312+DH312+DK312</f>
        <v>0</v>
      </c>
      <c r="DO312" s="33" t="n">
        <f aca="false">+W312+Z312+AC312+AF312+AI312+AL312+AO312+AR312+AU312+AX312+BA312+BD312+BG312+BJ312+BM312+BP312+BS312+BV312+BY312+CB312+CE312+CH312+CK312+CN312+CQ312+CT312+CW312+CZ312+DC312+DF312+DI312+DL312</f>
        <v>0</v>
      </c>
      <c r="DP312" s="33" t="n">
        <f aca="false">+X312+AA312+AD312+AG312+AJ312+AM312+AP312+AS312+AV312+AY312+BB312+BE312+BH312+BK312+BN312+BQ312+BT312+BW312+BZ312+CC312+CF312+CI312+CL312+CO312+CR312+CU312+CX312+DA312+DD312+DG312+DJ312+DM312</f>
        <v>0</v>
      </c>
    </row>
    <row r="313" customFormat="false" ht="12.75" hidden="true" customHeight="true" outlineLevel="0" collapsed="false">
      <c r="A313" s="23"/>
      <c r="B313" s="23"/>
      <c r="C313" s="23" t="s">
        <v>27</v>
      </c>
      <c r="D313" s="24" t="n">
        <v>0</v>
      </c>
      <c r="E313" s="24" t="n">
        <v>0</v>
      </c>
      <c r="F313" s="23" t="s">
        <v>8</v>
      </c>
      <c r="G313" s="23" t="s">
        <v>367</v>
      </c>
      <c r="H313" s="14" t="n">
        <v>0</v>
      </c>
      <c r="I313" s="16" t="n">
        <f aca="false">+L313+Q313+R313-S313</f>
        <v>1</v>
      </c>
      <c r="J313" s="25" t="n">
        <v>0</v>
      </c>
      <c r="K313" s="25" t="n">
        <f aca="false">+I313*J313</f>
        <v>0</v>
      </c>
      <c r="L313" s="55" t="n">
        <v>1</v>
      </c>
      <c r="M313" s="55" t="n">
        <v>1</v>
      </c>
      <c r="N313" s="74"/>
      <c r="O313" s="74"/>
      <c r="P313" s="28" t="n">
        <f aca="false">+O313-I313</f>
        <v>-1</v>
      </c>
      <c r="Q313" s="29" t="n">
        <f aca="false">DN313</f>
        <v>0</v>
      </c>
      <c r="R313" s="29" t="n">
        <f aca="false">DO313</f>
        <v>0</v>
      </c>
      <c r="S313" s="29" t="n">
        <f aca="false">DP313</f>
        <v>0</v>
      </c>
      <c r="T313" s="56"/>
      <c r="U313" s="31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3" t="n">
        <f aca="false">+V313+Y313+AB313+AE313+AH313+AK313+AN313+AQ313+AT313+AW313+AZ313+BC313+BF313+BI313+BL313+BO313+BR313+BU313+BX313+CA313+CD313+CG313+CJ313+CM313+CP313+CS313+CV313+CY313+DB313+DE313+DH313+DK313</f>
        <v>0</v>
      </c>
      <c r="DO313" s="33" t="n">
        <f aca="false">+W313+Z313+AC313+AF313+AI313+AL313+AO313+AR313+AU313+AX313+BA313+BD313+BG313+BJ313+BM313+BP313+BS313+BV313+BY313+CB313+CE313+CH313+CK313+CN313+CQ313+CT313+CW313+CZ313+DC313+DF313+DI313+DL313</f>
        <v>0</v>
      </c>
      <c r="DP313" s="33" t="n">
        <f aca="false">+X313+AA313+AD313+AG313+AJ313+AM313+AP313+AS313+AV313+AY313+BB313+BE313+BH313+BK313+BN313+BQ313+BT313+BW313+BZ313+CC313+CF313+CI313+CL313+CO313+CR313+CU313+CX313+DA313+DD313+DG313+DJ313+DM313</f>
        <v>0</v>
      </c>
    </row>
    <row r="314" customFormat="false" ht="12.75" hidden="true" customHeight="true" outlineLevel="0" collapsed="false">
      <c r="A314" s="23"/>
      <c r="B314" s="23"/>
      <c r="C314" s="23" t="s">
        <v>34</v>
      </c>
      <c r="D314" s="24" t="n">
        <v>0</v>
      </c>
      <c r="E314" s="24" t="n">
        <v>0</v>
      </c>
      <c r="F314" s="23" t="s">
        <v>8</v>
      </c>
      <c r="G314" s="23" t="s">
        <v>368</v>
      </c>
      <c r="H314" s="14" t="n">
        <v>0</v>
      </c>
      <c r="I314" s="16" t="n">
        <f aca="false">+L314+Q314+R314-S314</f>
        <v>0</v>
      </c>
      <c r="J314" s="25" t="n">
        <v>0</v>
      </c>
      <c r="K314" s="25" t="n">
        <f aca="false">+I314*J314</f>
        <v>0</v>
      </c>
      <c r="L314" s="55"/>
      <c r="M314" s="55"/>
      <c r="N314" s="74" t="n">
        <v>6</v>
      </c>
      <c r="O314" s="74" t="n">
        <v>24</v>
      </c>
      <c r="P314" s="28" t="n">
        <f aca="false">+O314-I314</f>
        <v>24</v>
      </c>
      <c r="Q314" s="29" t="n">
        <f aca="false">DN314</f>
        <v>0</v>
      </c>
      <c r="R314" s="29" t="n">
        <f aca="false">DO314</f>
        <v>0</v>
      </c>
      <c r="S314" s="29" t="n">
        <f aca="false">DP314</f>
        <v>0</v>
      </c>
      <c r="T314" s="56"/>
      <c r="U314" s="31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3" t="n">
        <f aca="false">+V314+Y314+AB314+AE314+AH314+AK314+AN314+AQ314+AT314+AW314+AZ314+BC314+BF314+BI314+BL314+BO314+BR314+BU314+BX314+CA314+CD314+CG314+CJ314+CM314+CP314+CS314+CV314+CY314+DB314+DE314+DH314+DK314</f>
        <v>0</v>
      </c>
      <c r="DO314" s="33" t="n">
        <f aca="false">+W314+Z314+AC314+AF314+AI314+AL314+AO314+AR314+AU314+AX314+BA314+BD314+BG314+BJ314+BM314+BP314+BS314+BV314+BY314+CB314+CE314+CH314+CK314+CN314+CQ314+CT314+CW314+CZ314+DC314+DF314+DI314+DL314</f>
        <v>0</v>
      </c>
      <c r="DP314" s="33" t="n">
        <f aca="false">+X314+AA314+AD314+AG314+AJ314+AM314+AP314+AS314+AV314+AY314+BB314+BE314+BH314+BK314+BN314+BQ314+BT314+BW314+BZ314+CC314+CF314+CI314+CL314+CO314+CR314+CU314+CX314+DA314+DD314+DG314+DJ314+DM314</f>
        <v>0</v>
      </c>
    </row>
    <row r="315" customFormat="false" ht="12.75" hidden="true" customHeight="true" outlineLevel="0" collapsed="false">
      <c r="A315" s="23"/>
      <c r="B315" s="23"/>
      <c r="C315" s="23" t="s">
        <v>34</v>
      </c>
      <c r="D315" s="24" t="n">
        <v>0</v>
      </c>
      <c r="E315" s="24" t="n">
        <v>0</v>
      </c>
      <c r="F315" s="23" t="s">
        <v>8</v>
      </c>
      <c r="G315" s="23" t="s">
        <v>369</v>
      </c>
      <c r="H315" s="14" t="n">
        <v>0</v>
      </c>
      <c r="I315" s="16" t="n">
        <f aca="false">+L315+Q315+R315-S315</f>
        <v>0</v>
      </c>
      <c r="J315" s="25" t="n">
        <v>0</v>
      </c>
      <c r="K315" s="25" t="n">
        <f aca="false">+I315*J315</f>
        <v>0</v>
      </c>
      <c r="L315" s="55"/>
      <c r="M315" s="55"/>
      <c r="N315" s="74" t="n">
        <v>6</v>
      </c>
      <c r="O315" s="74" t="n">
        <v>60</v>
      </c>
      <c r="P315" s="28" t="n">
        <f aca="false">+O315-I315</f>
        <v>60</v>
      </c>
      <c r="Q315" s="29" t="n">
        <f aca="false">DN315</f>
        <v>0</v>
      </c>
      <c r="R315" s="29" t="n">
        <f aca="false">DO315</f>
        <v>0</v>
      </c>
      <c r="S315" s="29" t="n">
        <f aca="false">DP315</f>
        <v>0</v>
      </c>
      <c r="T315" s="56"/>
      <c r="U315" s="31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3" t="n">
        <f aca="false">+V315+Y315+AB315+AE315+AH315+AK315+AN315+AQ315+AT315+AW315+AZ315+BC315+BF315+BI315+BL315+BO315+BR315+BU315+BX315+CA315+CD315+CG315+CJ315+CM315+CP315+CS315+CV315+CY315+DB315+DE315+DH315+DK315</f>
        <v>0</v>
      </c>
      <c r="DO315" s="33" t="n">
        <f aca="false">+W315+Z315+AC315+AF315+AI315+AL315+AO315+AR315+AU315+AX315+BA315+BD315+BG315+BJ315+BM315+BP315+BS315+BV315+BY315+CB315+CE315+CH315+CK315+CN315+CQ315+CT315+CW315+CZ315+DC315+DF315+DI315+DL315</f>
        <v>0</v>
      </c>
      <c r="DP315" s="33" t="n">
        <f aca="false">+X315+AA315+AD315+AG315+AJ315+AM315+AP315+AS315+AV315+AY315+BB315+BE315+BH315+BK315+BN315+BQ315+BT315+BW315+BZ315+CC315+CF315+CI315+CL315+CO315+CR315+CU315+CX315+DA315+DD315+DG315+DJ315+DM315</f>
        <v>0</v>
      </c>
    </row>
    <row r="316" customFormat="false" ht="12.75" hidden="true" customHeight="true" outlineLevel="0" collapsed="false">
      <c r="A316" s="23"/>
      <c r="B316" s="23"/>
      <c r="C316" s="23" t="s">
        <v>27</v>
      </c>
      <c r="D316" s="24" t="n">
        <v>0</v>
      </c>
      <c r="E316" s="24" t="n">
        <v>0</v>
      </c>
      <c r="F316" s="23" t="s">
        <v>8</v>
      </c>
      <c r="G316" s="23" t="s">
        <v>370</v>
      </c>
      <c r="H316" s="14" t="n">
        <v>0</v>
      </c>
      <c r="I316" s="16" t="n">
        <f aca="false">+L316+Q316+R316-S316</f>
        <v>0</v>
      </c>
      <c r="J316" s="25" t="n">
        <v>0</v>
      </c>
      <c r="K316" s="25" t="n">
        <f aca="false">+I316*J316</f>
        <v>0</v>
      </c>
      <c r="L316" s="55"/>
      <c r="M316" s="55"/>
      <c r="N316" s="74"/>
      <c r="O316" s="74"/>
      <c r="P316" s="28" t="n">
        <f aca="false">+O316-I316</f>
        <v>0</v>
      </c>
      <c r="Q316" s="29" t="n">
        <f aca="false">DN316</f>
        <v>0</v>
      </c>
      <c r="R316" s="29" t="n">
        <f aca="false">DO316</f>
        <v>0</v>
      </c>
      <c r="S316" s="29" t="n">
        <f aca="false">DP316</f>
        <v>0</v>
      </c>
      <c r="T316" s="56"/>
      <c r="U316" s="31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3" t="n">
        <f aca="false">+V316+Y316+AB316+AE316+AH316+AK316+AN316+AQ316+AT316+AW316+AZ316+BC316+BF316+BI316+BL316+BO316+BR316+BU316+BX316+CA316+CD316+CG316+CJ316+CM316+CP316+CS316+CV316+CY316+DB316+DE316+DH316+DK316</f>
        <v>0</v>
      </c>
      <c r="DO316" s="33" t="n">
        <f aca="false">+W316+Z316+AC316+AF316+AI316+AL316+AO316+AR316+AU316+AX316+BA316+BD316+BG316+BJ316+BM316+BP316+BS316+BV316+BY316+CB316+CE316+CH316+CK316+CN316+CQ316+CT316+CW316+CZ316+DC316+DF316+DI316+DL316</f>
        <v>0</v>
      </c>
      <c r="DP316" s="33" t="n">
        <f aca="false">+X316+AA316+AD316+AG316+AJ316+AM316+AP316+AS316+AV316+AY316+BB316+BE316+BH316+BK316+BN316+BQ316+BT316+BW316+BZ316+CC316+CF316+CI316+CL316+CO316+CR316+CU316+CX316+DA316+DD316+DG316+DJ316+DM316</f>
        <v>0</v>
      </c>
    </row>
    <row r="317" customFormat="false" ht="12.75" hidden="true" customHeight="true" outlineLevel="0" collapsed="false">
      <c r="A317" s="23"/>
      <c r="B317" s="23"/>
      <c r="C317" s="23" t="s">
        <v>34</v>
      </c>
      <c r="D317" s="24" t="n">
        <v>0</v>
      </c>
      <c r="E317" s="24" t="n">
        <v>0</v>
      </c>
      <c r="F317" s="23" t="s">
        <v>371</v>
      </c>
      <c r="G317" s="23" t="s">
        <v>372</v>
      </c>
      <c r="H317" s="14" t="n">
        <v>0</v>
      </c>
      <c r="I317" s="16" t="n">
        <f aca="false">+L317+Q317+R317-S317</f>
        <v>0</v>
      </c>
      <c r="J317" s="25" t="n">
        <v>0</v>
      </c>
      <c r="K317" s="25" t="n">
        <f aca="false">+I317*J317</f>
        <v>0</v>
      </c>
      <c r="L317" s="55"/>
      <c r="M317" s="55"/>
      <c r="N317" s="74"/>
      <c r="O317" s="74"/>
      <c r="P317" s="28" t="n">
        <f aca="false">+O317-I317</f>
        <v>0</v>
      </c>
      <c r="Q317" s="29" t="n">
        <f aca="false">DN317</f>
        <v>0</v>
      </c>
      <c r="R317" s="29" t="n">
        <f aca="false">DO317</f>
        <v>0</v>
      </c>
      <c r="S317" s="29" t="n">
        <f aca="false">DP317</f>
        <v>0</v>
      </c>
      <c r="T317" s="56"/>
      <c r="U317" s="31" t="s">
        <v>373</v>
      </c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3" t="n">
        <f aca="false">+V317+Y317+AB317+AE317+AH317+AK317+AN317+AQ317+AT317+AW317+AZ317+BC317+BF317+BI317+BL317+BO317+BR317+BU317+BX317+CA317+CD317+CG317+CJ317+CM317+CP317+CS317+CV317+CY317+DB317+DE317+DH317+DK317</f>
        <v>0</v>
      </c>
      <c r="DO317" s="33" t="n">
        <f aca="false">+W317+Z317+AC317+AF317+AI317+AL317+AO317+AR317+AU317+AX317+BA317+BD317+BG317+BJ317+BM317+BP317+BS317+BV317+BY317+CB317+CE317+CH317+CK317+CN317+CQ317+CT317+CW317+CZ317+DC317+DF317+DI317+DL317</f>
        <v>0</v>
      </c>
      <c r="DP317" s="33" t="n">
        <f aca="false">+X317+AA317+AD317+AG317+AJ317+AM317+AP317+AS317+AV317+AY317+BB317+BE317+BH317+BK317+BN317+BQ317+BT317+BW317+BZ317+CC317+CF317+CI317+CL317+CO317+CR317+CU317+CX317+DA317+DD317+DG317+DJ317+DM317</f>
        <v>0</v>
      </c>
    </row>
    <row r="318" customFormat="false" ht="12.75" hidden="true" customHeight="true" outlineLevel="0" collapsed="false">
      <c r="A318" s="23"/>
      <c r="B318" s="23"/>
      <c r="C318" s="23" t="s">
        <v>49</v>
      </c>
      <c r="D318" s="24" t="n">
        <v>0</v>
      </c>
      <c r="E318" s="24" t="n">
        <v>0</v>
      </c>
      <c r="F318" s="23" t="s">
        <v>8</v>
      </c>
      <c r="G318" s="23" t="s">
        <v>374</v>
      </c>
      <c r="H318" s="14" t="n">
        <v>0</v>
      </c>
      <c r="I318" s="16" t="n">
        <f aca="false">+L318+Q318+R318-S318</f>
        <v>98</v>
      </c>
      <c r="J318" s="25" t="n">
        <v>0</v>
      </c>
      <c r="K318" s="25" t="n">
        <f aca="false">+I318*J318</f>
        <v>0</v>
      </c>
      <c r="L318" s="55" t="n">
        <v>98</v>
      </c>
      <c r="M318" s="55" t="n">
        <v>98</v>
      </c>
      <c r="N318" s="74"/>
      <c r="O318" s="74"/>
      <c r="P318" s="28" t="n">
        <f aca="false">+O318-I318</f>
        <v>-98</v>
      </c>
      <c r="Q318" s="29" t="n">
        <f aca="false">DN318</f>
        <v>0</v>
      </c>
      <c r="R318" s="29" t="n">
        <f aca="false">DO318</f>
        <v>0</v>
      </c>
      <c r="S318" s="29" t="n">
        <f aca="false">DP318</f>
        <v>0</v>
      </c>
      <c r="T318" s="56"/>
      <c r="U318" s="50" t="s">
        <v>313</v>
      </c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3" t="n">
        <f aca="false">+V318+Y318+AB318+AE318+AH318+AK318+AN318+AQ318+AT318+AW318+AZ318+BC318+BF318+BI318+BL318+BO318+BR318+BU318+BX318+CA318+CD318+CG318+CJ318+CM318+CP318+CS318+CV318+CY318+DB318+DE318+DH318+DK318</f>
        <v>0</v>
      </c>
      <c r="DO318" s="33" t="n">
        <f aca="false">+W318+Z318+AC318+AF318+AI318+AL318+AO318+AR318+AU318+AX318+BA318+BD318+BG318+BJ318+BM318+BP318+BS318+BV318+BY318+CB318+CE318+CH318+CK318+CN318+CQ318+CT318+CW318+CZ318+DC318+DF318+DI318+DL318</f>
        <v>0</v>
      </c>
      <c r="DP318" s="33" t="n">
        <f aca="false">+X318+AA318+AD318+AG318+AJ318+AM318+AP318+AS318+AV318+AY318+BB318+BE318+BH318+BK318+BN318+BQ318+BT318+BW318+BZ318+CC318+CF318+CI318+CL318+CO318+CR318+CU318+CX318+DA318+DD318+DG318+DJ318+DM318</f>
        <v>0</v>
      </c>
    </row>
    <row r="319" customFormat="false" ht="12.75" hidden="true" customHeight="true" outlineLevel="0" collapsed="false">
      <c r="A319" s="23"/>
      <c r="B319" s="23"/>
      <c r="C319" s="23" t="s">
        <v>27</v>
      </c>
      <c r="D319" s="24" t="n">
        <v>0</v>
      </c>
      <c r="E319" s="24" t="n">
        <v>0</v>
      </c>
      <c r="F319" s="23" t="s">
        <v>8</v>
      </c>
      <c r="G319" s="23" t="s">
        <v>375</v>
      </c>
      <c r="H319" s="14" t="n">
        <v>0</v>
      </c>
      <c r="I319" s="16" t="n">
        <f aca="false">+L319+Q319+R319-S319</f>
        <v>0</v>
      </c>
      <c r="J319" s="25" t="n">
        <v>0</v>
      </c>
      <c r="K319" s="25" t="n">
        <f aca="false">+I319*J319</f>
        <v>0</v>
      </c>
      <c r="L319" s="55"/>
      <c r="M319" s="55"/>
      <c r="N319" s="74"/>
      <c r="O319" s="74"/>
      <c r="P319" s="28" t="n">
        <f aca="false">+O319-I319</f>
        <v>0</v>
      </c>
      <c r="Q319" s="29" t="n">
        <f aca="false">DN319</f>
        <v>0</v>
      </c>
      <c r="R319" s="29" t="n">
        <f aca="false">DO319</f>
        <v>0</v>
      </c>
      <c r="S319" s="29" t="n">
        <f aca="false">DP319</f>
        <v>0</v>
      </c>
      <c r="T319" s="56"/>
      <c r="U319" s="31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3" t="n">
        <f aca="false">+V319+Y319+AB319+AE319+AH319+AK319+AN319+AQ319+AT319+AW319+AZ319+BC319+BF319+BI319+BL319+BO319+BR319+BU319+BX319+CA319+CD319+CG319+CJ319+CM319+CP319+CS319+CV319+CY319+DB319+DE319+DH319+DK319</f>
        <v>0</v>
      </c>
      <c r="DO319" s="33" t="n">
        <f aca="false">+W319+Z319+AC319+AF319+AI319+AL319+AO319+AR319+AU319+AX319+BA319+BD319+BG319+BJ319+BM319+BP319+BS319+BV319+BY319+CB319+CE319+CH319+CK319+CN319+CQ319+CT319+CW319+CZ319+DC319+DF319+DI319+DL319</f>
        <v>0</v>
      </c>
      <c r="DP319" s="33" t="n">
        <f aca="false">+X319+AA319+AD319+AG319+AJ319+AM319+AP319+AS319+AV319+AY319+BB319+BE319+BH319+BK319+BN319+BQ319+BT319+BW319+BZ319+CC319+CF319+CI319+CL319+CO319+CR319+CU319+CX319+DA319+DD319+DG319+DJ319+DM319</f>
        <v>0</v>
      </c>
    </row>
    <row r="320" customFormat="false" ht="12.75" hidden="true" customHeight="true" outlineLevel="0" collapsed="false">
      <c r="A320" s="23"/>
      <c r="B320" s="23"/>
      <c r="C320" s="23" t="s">
        <v>316</v>
      </c>
      <c r="D320" s="24" t="n">
        <v>0</v>
      </c>
      <c r="E320" s="24" t="n">
        <v>0</v>
      </c>
      <c r="F320" s="23" t="s">
        <v>8</v>
      </c>
      <c r="G320" s="23" t="s">
        <v>376</v>
      </c>
      <c r="H320" s="14" t="n">
        <v>0</v>
      </c>
      <c r="I320" s="16" t="n">
        <f aca="false">+L320+Q320+R320-S320</f>
        <v>0</v>
      </c>
      <c r="J320" s="25" t="n">
        <v>0</v>
      </c>
      <c r="K320" s="25" t="n">
        <f aca="false">+I320*J320</f>
        <v>0</v>
      </c>
      <c r="L320" s="55"/>
      <c r="M320" s="55"/>
      <c r="N320" s="74"/>
      <c r="O320" s="74"/>
      <c r="P320" s="28" t="n">
        <f aca="false">+O320-I320</f>
        <v>0</v>
      </c>
      <c r="Q320" s="29" t="n">
        <f aca="false">DN320</f>
        <v>0</v>
      </c>
      <c r="R320" s="29" t="n">
        <f aca="false">DO320</f>
        <v>0</v>
      </c>
      <c r="S320" s="29" t="n">
        <f aca="false">DP320</f>
        <v>0</v>
      </c>
      <c r="T320" s="56"/>
      <c r="U320" s="31" t="s">
        <v>313</v>
      </c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3" t="n">
        <f aca="false">+V320+Y320+AB320+AE320+AH320+AK320+AN320+AQ320+AT320+AW320+AZ320+BC320+BF320+BI320+BL320+BO320+BR320+BU320+BX320+CA320+CD320+CG320+CJ320+CM320+CP320+CS320+CV320+CY320+DB320+DE320+DH320+DK320</f>
        <v>0</v>
      </c>
      <c r="DO320" s="33" t="n">
        <f aca="false">+W320+Z320+AC320+AF320+AI320+AL320+AO320+AR320+AU320+AX320+BA320+BD320+BG320+BJ320+BM320+BP320+BS320+BV320+BY320+CB320+CE320+CH320+CK320+CN320+CQ320+CT320+CW320+CZ320+DC320+DF320+DI320+DL320</f>
        <v>0</v>
      </c>
      <c r="DP320" s="33" t="n">
        <f aca="false">+X320+AA320+AD320+AG320+AJ320+AM320+AP320+AS320+AV320+AY320+BB320+BE320+BH320+BK320+BN320+BQ320+BT320+BW320+BZ320+CC320+CF320+CI320+CL320+CO320+CR320+CU320+CX320+DA320+DD320+DG320+DJ320+DM320</f>
        <v>0</v>
      </c>
    </row>
    <row r="321" customFormat="false" ht="12.75" hidden="true" customHeight="true" outlineLevel="0" collapsed="false">
      <c r="A321" s="23"/>
      <c r="B321" s="23"/>
      <c r="C321" s="23" t="s">
        <v>316</v>
      </c>
      <c r="D321" s="24" t="n">
        <v>0</v>
      </c>
      <c r="E321" s="24" t="n">
        <v>0</v>
      </c>
      <c r="F321" s="23" t="s">
        <v>8</v>
      </c>
      <c r="G321" s="23" t="s">
        <v>377</v>
      </c>
      <c r="H321" s="14" t="n">
        <v>0</v>
      </c>
      <c r="I321" s="16" t="n">
        <f aca="false">+L321+Q321+R321-S321</f>
        <v>12</v>
      </c>
      <c r="J321" s="25" t="n">
        <v>0</v>
      </c>
      <c r="K321" s="25" t="n">
        <f aca="false">+I321*J321</f>
        <v>0</v>
      </c>
      <c r="L321" s="55" t="n">
        <v>12</v>
      </c>
      <c r="M321" s="55" t="n">
        <v>12</v>
      </c>
      <c r="N321" s="74"/>
      <c r="O321" s="74"/>
      <c r="P321" s="28" t="n">
        <f aca="false">+O321-I321</f>
        <v>-12</v>
      </c>
      <c r="Q321" s="29" t="n">
        <f aca="false">DN321</f>
        <v>0</v>
      </c>
      <c r="R321" s="29" t="n">
        <f aca="false">DO321</f>
        <v>0</v>
      </c>
      <c r="S321" s="29" t="n">
        <f aca="false">DP321</f>
        <v>0</v>
      </c>
      <c r="T321" s="56"/>
      <c r="U321" s="50" t="s">
        <v>378</v>
      </c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3" t="n">
        <f aca="false">+V321+Y321+AB321+AE321+AH321+AK321+AN321+AQ321+AT321+AW321+AZ321+BC321+BF321+BI321+BL321+BO321+BR321+BU321+BX321+CA321+CD321+CG321+CJ321+CM321+CP321+CS321+CV321+CY321+DB321+DE321+DH321+DK321</f>
        <v>0</v>
      </c>
      <c r="DO321" s="33" t="n">
        <f aca="false">+W321+Z321+AC321+AF321+AI321+AL321+AO321+AR321+AU321+AX321+BA321+BD321+BG321+BJ321+BM321+BP321+BS321+BV321+BY321+CB321+CE321+CH321+CK321+CN321+CQ321+CT321+CW321+CZ321+DC321+DF321+DI321+DL321</f>
        <v>0</v>
      </c>
      <c r="DP321" s="33" t="n">
        <f aca="false">+X321+AA321+AD321+AG321+AJ321+AM321+AP321+AS321+AV321+AY321+BB321+BE321+BH321+BK321+BN321+BQ321+BT321+BW321+BZ321+CC321+CF321+CI321+CL321+CO321+CR321+CU321+CX321+DA321+DD321+DG321+DJ321+DM321</f>
        <v>0</v>
      </c>
    </row>
    <row r="322" customFormat="false" ht="12.75" hidden="true" customHeight="true" outlineLevel="0" collapsed="false">
      <c r="A322" s="23"/>
      <c r="B322" s="23"/>
      <c r="C322" s="23" t="s">
        <v>316</v>
      </c>
      <c r="D322" s="24" t="n">
        <v>0</v>
      </c>
      <c r="E322" s="24" t="n">
        <v>0</v>
      </c>
      <c r="F322" s="23" t="s">
        <v>8</v>
      </c>
      <c r="G322" s="23" t="s">
        <v>379</v>
      </c>
      <c r="H322" s="14" t="n">
        <v>0</v>
      </c>
      <c r="I322" s="16" t="n">
        <f aca="false">+L322+Q322+R322-S322</f>
        <v>0</v>
      </c>
      <c r="J322" s="25" t="n">
        <v>0</v>
      </c>
      <c r="K322" s="25" t="n">
        <f aca="false">+I322*J322</f>
        <v>0</v>
      </c>
      <c r="L322" s="55"/>
      <c r="M322" s="55"/>
      <c r="N322" s="74"/>
      <c r="O322" s="74"/>
      <c r="P322" s="28" t="n">
        <f aca="false">+O322-I322</f>
        <v>0</v>
      </c>
      <c r="Q322" s="29" t="n">
        <f aca="false">DN322</f>
        <v>0</v>
      </c>
      <c r="R322" s="29" t="n">
        <f aca="false">DO322</f>
        <v>0</v>
      </c>
      <c r="S322" s="29" t="n">
        <f aca="false">DP322</f>
        <v>0</v>
      </c>
      <c r="T322" s="56"/>
      <c r="U322" s="50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3" t="n">
        <f aca="false">+V322+Y322+AB322+AE322+AH322+AK322+AN322+AQ322+AT322+AW322+AZ322+BC322+BF322+BI322+BL322+BO322+BR322+BU322+BX322+CA322+CD322+CG322+CJ322+CM322+CP322+CS322+CV322+CY322+DB322+DE322+DH322+DK322</f>
        <v>0</v>
      </c>
      <c r="DO322" s="33" t="n">
        <f aca="false">+W322+Z322+AC322+AF322+AI322+AL322+AO322+AR322+AU322+AX322+BA322+BD322+BG322+BJ322+BM322+BP322+BS322+BV322+BY322+CB322+CE322+CH322+CK322+CN322+CQ322+CT322+CW322+CZ322+DC322+DF322+DI322+DL322</f>
        <v>0</v>
      </c>
      <c r="DP322" s="33" t="n">
        <f aca="false">+X322+AA322+AD322+AG322+AJ322+AM322+AP322+AS322+AV322+AY322+BB322+BE322+BH322+BK322+BN322+BQ322+BT322+BW322+BZ322+CC322+CF322+CI322+CL322+CO322+CR322+CU322+CX322+DA322+DD322+DG322+DJ322+DM322</f>
        <v>0</v>
      </c>
    </row>
    <row r="323" customFormat="false" ht="12.75" hidden="true" customHeight="true" outlineLevel="0" collapsed="false">
      <c r="A323" s="23"/>
      <c r="B323" s="23"/>
      <c r="C323" s="23" t="s">
        <v>27</v>
      </c>
      <c r="D323" s="24" t="n">
        <v>0</v>
      </c>
      <c r="E323" s="24" t="n">
        <v>0</v>
      </c>
      <c r="F323" s="23" t="s">
        <v>8</v>
      </c>
      <c r="G323" s="23" t="s">
        <v>380</v>
      </c>
      <c r="H323" s="14" t="n">
        <v>0</v>
      </c>
      <c r="I323" s="16" t="n">
        <f aca="false">+L323+Q323+R323-S323</f>
        <v>0</v>
      </c>
      <c r="J323" s="25" t="n">
        <v>0</v>
      </c>
      <c r="K323" s="25" t="n">
        <f aca="false">+I323*J323</f>
        <v>0</v>
      </c>
      <c r="L323" s="55"/>
      <c r="M323" s="55"/>
      <c r="N323" s="74"/>
      <c r="O323" s="74"/>
      <c r="P323" s="28" t="n">
        <f aca="false">+O323-I323</f>
        <v>0</v>
      </c>
      <c r="Q323" s="29" t="n">
        <f aca="false">DN323</f>
        <v>0</v>
      </c>
      <c r="R323" s="29" t="n">
        <f aca="false">DO323</f>
        <v>0</v>
      </c>
      <c r="S323" s="29" t="n">
        <f aca="false">DP323</f>
        <v>0</v>
      </c>
      <c r="T323" s="56"/>
      <c r="U323" s="31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3" t="n">
        <f aca="false">+V323+Y323+AB323+AE323+AH323+AK323+AN323+AQ323+AT323+AW323+AZ323+BC323+BF323+BI323+BL323+BO323+BR323+BU323+BX323+CA323+CD323+CG323+CJ323+CM323+CP323+CS323+CV323+CY323+DB323+DE323+DH323+DK323</f>
        <v>0</v>
      </c>
      <c r="DO323" s="33" t="n">
        <f aca="false">+W323+Z323+AC323+AF323+AI323+AL323+AO323+AR323+AU323+AX323+BA323+BD323+BG323+BJ323+BM323+BP323+BS323+BV323+BY323+CB323+CE323+CH323+CK323+CN323+CQ323+CT323+CW323+CZ323+DC323+DF323+DI323+DL323</f>
        <v>0</v>
      </c>
      <c r="DP323" s="33" t="n">
        <f aca="false">+X323+AA323+AD323+AG323+AJ323+AM323+AP323+AS323+AV323+AY323+BB323+BE323+BH323+BK323+BN323+BQ323+BT323+BW323+BZ323+CC323+CF323+CI323+CL323+CO323+CR323+CU323+CX323+DA323+DD323+DG323+DJ323+DM323</f>
        <v>0</v>
      </c>
    </row>
    <row r="324" customFormat="false" ht="12.75" hidden="true" customHeight="true" outlineLevel="0" collapsed="false">
      <c r="A324" s="23"/>
      <c r="B324" s="23"/>
      <c r="C324" s="23" t="s">
        <v>27</v>
      </c>
      <c r="D324" s="24" t="n">
        <v>0</v>
      </c>
      <c r="E324" s="24" t="n">
        <v>0</v>
      </c>
      <c r="F324" s="23" t="s">
        <v>8</v>
      </c>
      <c r="G324" s="23" t="s">
        <v>381</v>
      </c>
      <c r="H324" s="14" t="n">
        <v>0</v>
      </c>
      <c r="I324" s="16" t="n">
        <f aca="false">+L324+Q324+R324-S324</f>
        <v>0</v>
      </c>
      <c r="J324" s="25" t="n">
        <v>0</v>
      </c>
      <c r="K324" s="25" t="n">
        <f aca="false">+I324*J324</f>
        <v>0</v>
      </c>
      <c r="L324" s="55"/>
      <c r="M324" s="55"/>
      <c r="N324" s="74"/>
      <c r="O324" s="74"/>
      <c r="P324" s="28" t="n">
        <f aca="false">+O324-I324</f>
        <v>0</v>
      </c>
      <c r="Q324" s="29" t="n">
        <f aca="false">DN324</f>
        <v>0</v>
      </c>
      <c r="R324" s="29" t="n">
        <f aca="false">DO324</f>
        <v>0</v>
      </c>
      <c r="S324" s="29" t="n">
        <f aca="false">DP324</f>
        <v>0</v>
      </c>
      <c r="T324" s="56"/>
      <c r="U324" s="31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3" t="n">
        <f aca="false">+V324+Y324+AB324+AE324+AH324+AK324+AN324+AQ324+AT324+AW324+AZ324+BC324+BF324+BI324+BL324+BO324+BR324+BU324+BX324+CA324+CD324+CG324+CJ324+CM324+CP324+CS324+CV324+CY324+DB324+DE324+DH324+DK324</f>
        <v>0</v>
      </c>
      <c r="DO324" s="33" t="n">
        <f aca="false">+W324+Z324+AC324+AF324+AI324+AL324+AO324+AR324+AU324+AX324+BA324+BD324+BG324+BJ324+BM324+BP324+BS324+BV324+BY324+CB324+CE324+CH324+CK324+CN324+CQ324+CT324+CW324+CZ324+DC324+DF324+DI324+DL324</f>
        <v>0</v>
      </c>
      <c r="DP324" s="33" t="n">
        <f aca="false">+X324+AA324+AD324+AG324+AJ324+AM324+AP324+AS324+AV324+AY324+BB324+BE324+BH324+BK324+BN324+BQ324+BT324+BW324+BZ324+CC324+CF324+CI324+CL324+CO324+CR324+CU324+CX324+DA324+DD324+DG324+DJ324+DM324</f>
        <v>0</v>
      </c>
    </row>
    <row r="325" customFormat="false" ht="12.75" hidden="true" customHeight="true" outlineLevel="0" collapsed="false">
      <c r="A325" s="23"/>
      <c r="B325" s="23"/>
      <c r="C325" s="23" t="s">
        <v>316</v>
      </c>
      <c r="D325" s="24" t="n">
        <v>0</v>
      </c>
      <c r="E325" s="24" t="n">
        <v>0</v>
      </c>
      <c r="F325" s="23" t="s">
        <v>8</v>
      </c>
      <c r="G325" s="23" t="s">
        <v>382</v>
      </c>
      <c r="H325" s="14" t="n">
        <v>0</v>
      </c>
      <c r="I325" s="16" t="n">
        <f aca="false">+L325+Q325+R325-S325</f>
        <v>1</v>
      </c>
      <c r="J325" s="25" t="n">
        <v>0</v>
      </c>
      <c r="K325" s="25" t="n">
        <f aca="false">+I325*J325</f>
        <v>0</v>
      </c>
      <c r="L325" s="55" t="n">
        <v>1</v>
      </c>
      <c r="M325" s="55" t="n">
        <v>1</v>
      </c>
      <c r="N325" s="74"/>
      <c r="O325" s="74"/>
      <c r="P325" s="28" t="n">
        <f aca="false">+O325-I325</f>
        <v>-1</v>
      </c>
      <c r="Q325" s="29" t="n">
        <f aca="false">DN325</f>
        <v>0</v>
      </c>
      <c r="R325" s="29" t="n">
        <f aca="false">DO325</f>
        <v>0</v>
      </c>
      <c r="S325" s="29" t="n">
        <f aca="false">DP325</f>
        <v>0</v>
      </c>
      <c r="T325" s="56"/>
      <c r="U325" s="50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3" t="n">
        <f aca="false">+V325+Y325+AB325+AE325+AH325+AK325+AN325+AQ325+AT325+AW325+AZ325+BC325+BF325+BI325+BL325+BO325+BR325+BU325+BX325+CA325+CD325+CG325+CJ325+CM325+CP325+CS325+CV325+CY325+DB325+DE325+DH325+DK325</f>
        <v>0</v>
      </c>
      <c r="DO325" s="33" t="n">
        <f aca="false">+W325+Z325+AC325+AF325+AI325+AL325+AO325+AR325+AU325+AX325+BA325+BD325+BG325+BJ325+BM325+BP325+BS325+BV325+BY325+CB325+CE325+CH325+CK325+CN325+CQ325+CT325+CW325+CZ325+DC325+DF325+DI325+DL325</f>
        <v>0</v>
      </c>
      <c r="DP325" s="33" t="n">
        <f aca="false">+X325+AA325+AD325+AG325+AJ325+AM325+AP325+AS325+AV325+AY325+BB325+BE325+BH325+BK325+BN325+BQ325+BT325+BW325+BZ325+CC325+CF325+CI325+CL325+CO325+CR325+CU325+CX325+DA325+DD325+DG325+DJ325+DM325</f>
        <v>0</v>
      </c>
    </row>
    <row r="326" customFormat="false" ht="12.75" hidden="true" customHeight="true" outlineLevel="0" collapsed="false">
      <c r="A326" s="23"/>
      <c r="B326" s="23"/>
      <c r="C326" s="23" t="s">
        <v>27</v>
      </c>
      <c r="D326" s="24" t="n">
        <v>0</v>
      </c>
      <c r="E326" s="24" t="n">
        <v>0</v>
      </c>
      <c r="F326" s="23" t="s">
        <v>8</v>
      </c>
      <c r="G326" s="23" t="s">
        <v>383</v>
      </c>
      <c r="H326" s="14" t="n">
        <v>0</v>
      </c>
      <c r="I326" s="16" t="n">
        <f aca="false">+L326+Q326+R326-S326</f>
        <v>0</v>
      </c>
      <c r="J326" s="25" t="n">
        <v>0</v>
      </c>
      <c r="K326" s="25" t="n">
        <f aca="false">+I326*J326</f>
        <v>0</v>
      </c>
      <c r="L326" s="55"/>
      <c r="M326" s="55"/>
      <c r="N326" s="74"/>
      <c r="O326" s="74"/>
      <c r="P326" s="28" t="n">
        <f aca="false">+O326-I326</f>
        <v>0</v>
      </c>
      <c r="Q326" s="29" t="n">
        <f aca="false">DN326</f>
        <v>0</v>
      </c>
      <c r="R326" s="29" t="n">
        <f aca="false">DO326</f>
        <v>0</v>
      </c>
      <c r="S326" s="29" t="n">
        <f aca="false">DP326</f>
        <v>0</v>
      </c>
      <c r="T326" s="56"/>
      <c r="U326" s="31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3" t="n">
        <f aca="false">+V326+Y326+AB326+AE326+AH326+AK326+AN326+AQ326+AT326+AW326+AZ326+BC326+BF326+BI326+BL326+BO326+BR326+BU326+BX326+CA326+CD326+CG326+CJ326+CM326+CP326+CS326+CV326+CY326+DB326+DE326+DH326+DK326</f>
        <v>0</v>
      </c>
      <c r="DO326" s="33" t="n">
        <f aca="false">+W326+Z326+AC326+AF326+AI326+AL326+AO326+AR326+AU326+AX326+BA326+BD326+BG326+BJ326+BM326+BP326+BS326+BV326+BY326+CB326+CE326+CH326+CK326+CN326+CQ326+CT326+CW326+CZ326+DC326+DF326+DI326+DL326</f>
        <v>0</v>
      </c>
      <c r="DP326" s="33" t="n">
        <f aca="false">+X326+AA326+AD326+AG326+AJ326+AM326+AP326+AS326+AV326+AY326+BB326+BE326+BH326+BK326+BN326+BQ326+BT326+BW326+BZ326+CC326+CF326+CI326+CL326+CO326+CR326+CU326+CX326+DA326+DD326+DG326+DJ326+DM326</f>
        <v>0</v>
      </c>
    </row>
    <row r="327" customFormat="false" ht="12.75" hidden="true" customHeight="true" outlineLevel="0" collapsed="false">
      <c r="A327" s="23"/>
      <c r="B327" s="23"/>
      <c r="C327" s="23" t="s">
        <v>316</v>
      </c>
      <c r="D327" s="24" t="n">
        <v>0</v>
      </c>
      <c r="E327" s="24" t="n">
        <v>0</v>
      </c>
      <c r="F327" s="23" t="s">
        <v>8</v>
      </c>
      <c r="G327" s="23" t="s">
        <v>384</v>
      </c>
      <c r="H327" s="14" t="n">
        <v>0</v>
      </c>
      <c r="I327" s="16" t="n">
        <f aca="false">+L327+Q327+R327-S327</f>
        <v>4</v>
      </c>
      <c r="J327" s="25" t="n">
        <v>0</v>
      </c>
      <c r="K327" s="25" t="n">
        <f aca="false">+I327*J327</f>
        <v>0</v>
      </c>
      <c r="L327" s="55" t="n">
        <v>4</v>
      </c>
      <c r="M327" s="55" t="n">
        <v>4</v>
      </c>
      <c r="N327" s="74"/>
      <c r="O327" s="74"/>
      <c r="P327" s="28" t="n">
        <f aca="false">+O327-I327</f>
        <v>-4</v>
      </c>
      <c r="Q327" s="29" t="n">
        <f aca="false">DN327</f>
        <v>0</v>
      </c>
      <c r="R327" s="29" t="n">
        <f aca="false">DO327</f>
        <v>0</v>
      </c>
      <c r="S327" s="29" t="n">
        <f aca="false">DP327</f>
        <v>0</v>
      </c>
      <c r="T327" s="56"/>
      <c r="U327" s="50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3" t="n">
        <f aca="false">+V327+Y327+AB327+AE327+AH327+AK327+AN327+AQ327+AT327+AW327+AZ327+BC327+BF327+BI327+BL327+BO327+BR327+BU327+BX327+CA327+CD327+CG327+CJ327+CM327+CP327+CS327+CV327+CY327+DB327+DE327+DH327+DK327</f>
        <v>0</v>
      </c>
      <c r="DO327" s="33" t="n">
        <f aca="false">+W327+Z327+AC327+AF327+AI327+AL327+AO327+AR327+AU327+AX327+BA327+BD327+BG327+BJ327+BM327+BP327+BS327+BV327+BY327+CB327+CE327+CH327+CK327+CN327+CQ327+CT327+CW327+CZ327+DC327+DF327+DI327+DL327</f>
        <v>0</v>
      </c>
      <c r="DP327" s="33" t="n">
        <f aca="false">+X327+AA327+AD327+AG327+AJ327+AM327+AP327+AS327+AV327+AY327+BB327+BE327+BH327+BK327+BN327+BQ327+BT327+BW327+BZ327+CC327+CF327+CI327+CL327+CO327+CR327+CU327+CX327+DA327+DD327+DG327+DJ327+DM327</f>
        <v>0</v>
      </c>
    </row>
    <row r="328" customFormat="false" ht="12.75" hidden="true" customHeight="true" outlineLevel="0" collapsed="false">
      <c r="A328" s="23"/>
      <c r="B328" s="23"/>
      <c r="C328" s="23" t="s">
        <v>316</v>
      </c>
      <c r="D328" s="24" t="n">
        <v>0</v>
      </c>
      <c r="E328" s="24" t="n">
        <v>0</v>
      </c>
      <c r="F328" s="23" t="s">
        <v>8</v>
      </c>
      <c r="G328" s="23" t="s">
        <v>385</v>
      </c>
      <c r="H328" s="14" t="n">
        <v>0</v>
      </c>
      <c r="I328" s="16" t="n">
        <f aca="false">+L328+Q328+R328-S328</f>
        <v>8</v>
      </c>
      <c r="J328" s="25" t="n">
        <v>0</v>
      </c>
      <c r="K328" s="25" t="n">
        <f aca="false">+I328*J328</f>
        <v>0</v>
      </c>
      <c r="L328" s="55" t="n">
        <v>8</v>
      </c>
      <c r="M328" s="55" t="n">
        <v>8</v>
      </c>
      <c r="N328" s="74"/>
      <c r="O328" s="74"/>
      <c r="P328" s="28" t="n">
        <f aca="false">+O328-I328</f>
        <v>-8</v>
      </c>
      <c r="Q328" s="29" t="n">
        <f aca="false">DN328</f>
        <v>0</v>
      </c>
      <c r="R328" s="29" t="n">
        <f aca="false">DO328</f>
        <v>0</v>
      </c>
      <c r="S328" s="29" t="n">
        <f aca="false">DP328</f>
        <v>0</v>
      </c>
      <c r="T328" s="56"/>
      <c r="U328" s="50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3" t="n">
        <f aca="false">+V328+Y328+AB328+AE328+AH328+AK328+AN328+AQ328+AT328+AW328+AZ328+BC328+BF328+BI328+BL328+BO328+BR328+BU328+BX328+CA328+CD328+CG328+CJ328+CM328+CP328+CS328+CV328+CY328+DB328+DE328+DH328+DK328</f>
        <v>0</v>
      </c>
      <c r="DO328" s="33" t="n">
        <f aca="false">+W328+Z328+AC328+AF328+AI328+AL328+AO328+AR328+AU328+AX328+BA328+BD328+BG328+BJ328+BM328+BP328+BS328+BV328+BY328+CB328+CE328+CH328+CK328+CN328+CQ328+CT328+CW328+CZ328+DC328+DF328+DI328+DL328</f>
        <v>0</v>
      </c>
      <c r="DP328" s="33" t="n">
        <f aca="false">+X328+AA328+AD328+AG328+AJ328+AM328+AP328+AS328+AV328+AY328+BB328+BE328+BH328+BK328+BN328+BQ328+BT328+BW328+BZ328+CC328+CF328+CI328+CL328+CO328+CR328+CU328+CX328+DA328+DD328+DG328+DJ328+DM328</f>
        <v>0</v>
      </c>
    </row>
    <row r="329" customFormat="false" ht="12.75" hidden="true" customHeight="true" outlineLevel="0" collapsed="false">
      <c r="A329" s="23"/>
      <c r="B329" s="23"/>
      <c r="C329" s="23" t="s">
        <v>386</v>
      </c>
      <c r="D329" s="24" t="n">
        <v>0</v>
      </c>
      <c r="E329" s="24" t="n">
        <v>0</v>
      </c>
      <c r="F329" s="23" t="s">
        <v>8</v>
      </c>
      <c r="G329" s="23" t="s">
        <v>387</v>
      </c>
      <c r="H329" s="14" t="n">
        <v>0</v>
      </c>
      <c r="I329" s="16" t="n">
        <f aca="false">+L329+Q329+R329-S329</f>
        <v>0</v>
      </c>
      <c r="J329" s="25" t="n">
        <v>0</v>
      </c>
      <c r="K329" s="25" t="n">
        <f aca="false">+I329*J329</f>
        <v>0</v>
      </c>
      <c r="L329" s="55"/>
      <c r="M329" s="55"/>
      <c r="N329" s="74"/>
      <c r="O329" s="74"/>
      <c r="P329" s="28" t="n">
        <f aca="false">+O329-I329</f>
        <v>0</v>
      </c>
      <c r="Q329" s="29" t="n">
        <f aca="false">DN329</f>
        <v>0</v>
      </c>
      <c r="R329" s="29" t="n">
        <f aca="false">DO329</f>
        <v>0</v>
      </c>
      <c r="S329" s="29" t="n">
        <f aca="false">DP329</f>
        <v>0</v>
      </c>
      <c r="T329" s="56"/>
      <c r="U329" s="31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3" t="n">
        <f aca="false">+V329+Y329+AB329+AE329+AH329+AK329+AN329+AQ329+AT329+AW329+AZ329+BC329+BF329+BI329+BL329+BO329+BR329+BU329+BX329+CA329+CD329+CG329+CJ329+CM329+CP329+CS329+CV329+CY329+DB329+DE329+DH329+DK329</f>
        <v>0</v>
      </c>
      <c r="DO329" s="33" t="n">
        <f aca="false">+W329+Z329+AC329+AF329+AI329+AL329+AO329+AR329+AU329+AX329+BA329+BD329+BG329+BJ329+BM329+BP329+BS329+BV329+BY329+CB329+CE329+CH329+CK329+CN329+CQ329+CT329+CW329+CZ329+DC329+DF329+DI329+DL329</f>
        <v>0</v>
      </c>
      <c r="DP329" s="33" t="n">
        <f aca="false">+X329+AA329+AD329+AG329+AJ329+AM329+AP329+AS329+AV329+AY329+BB329+BE329+BH329+BK329+BN329+BQ329+BT329+BW329+BZ329+CC329+CF329+CI329+CL329+CO329+CR329+CU329+CX329+DA329+DD329+DG329+DJ329+DM329</f>
        <v>0</v>
      </c>
    </row>
    <row r="330" customFormat="false" ht="12.75" hidden="true" customHeight="true" outlineLevel="0" collapsed="false">
      <c r="A330" s="23"/>
      <c r="B330" s="23"/>
      <c r="C330" s="23" t="s">
        <v>386</v>
      </c>
      <c r="D330" s="24" t="n">
        <v>0</v>
      </c>
      <c r="E330" s="24" t="n">
        <v>0</v>
      </c>
      <c r="F330" s="23" t="s">
        <v>8</v>
      </c>
      <c r="G330" s="23" t="s">
        <v>388</v>
      </c>
      <c r="H330" s="14" t="n">
        <v>0</v>
      </c>
      <c r="I330" s="16" t="n">
        <f aca="false">+L330+Q330+R330-S330</f>
        <v>0</v>
      </c>
      <c r="J330" s="25" t="n">
        <v>0</v>
      </c>
      <c r="K330" s="25" t="n">
        <f aca="false">+I330*J330</f>
        <v>0</v>
      </c>
      <c r="L330" s="55"/>
      <c r="M330" s="55"/>
      <c r="N330" s="74"/>
      <c r="O330" s="74"/>
      <c r="P330" s="28" t="n">
        <f aca="false">+O330-I330</f>
        <v>0</v>
      </c>
      <c r="Q330" s="29" t="n">
        <f aca="false">DN330</f>
        <v>0</v>
      </c>
      <c r="R330" s="29" t="n">
        <f aca="false">DO330</f>
        <v>0</v>
      </c>
      <c r="S330" s="29" t="n">
        <f aca="false">DP330</f>
        <v>0</v>
      </c>
      <c r="T330" s="56"/>
      <c r="U330" s="31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3" t="n">
        <f aca="false">+V330+Y330+AB330+AE330+AH330+AK330+AN330+AQ330+AT330+AW330+AZ330+BC330+BF330+BI330+BL330+BO330+BR330+BU330+BX330+CA330+CD330+CG330+CJ330+CM330+CP330+CS330+CV330+CY330+DB330+DE330+DH330+DK330</f>
        <v>0</v>
      </c>
      <c r="DO330" s="33" t="n">
        <f aca="false">+W330+Z330+AC330+AF330+AI330+AL330+AO330+AR330+AU330+AX330+BA330+BD330+BG330+BJ330+BM330+BP330+BS330+BV330+BY330+CB330+CE330+CH330+CK330+CN330+CQ330+CT330+CW330+CZ330+DC330+DF330+DI330+DL330</f>
        <v>0</v>
      </c>
      <c r="DP330" s="33" t="n">
        <f aca="false">+X330+AA330+AD330+AG330+AJ330+AM330+AP330+AS330+AV330+AY330+BB330+BE330+BH330+BK330+BN330+BQ330+BT330+BW330+BZ330+CC330+CF330+CI330+CL330+CO330+CR330+CU330+CX330+DA330+DD330+DG330+DJ330+DM330</f>
        <v>0</v>
      </c>
    </row>
    <row r="331" customFormat="false" ht="12.75" hidden="true" customHeight="true" outlineLevel="0" collapsed="false">
      <c r="A331" s="23"/>
      <c r="B331" s="23"/>
      <c r="C331" s="23" t="s">
        <v>27</v>
      </c>
      <c r="D331" s="24" t="n">
        <v>0</v>
      </c>
      <c r="E331" s="24" t="n">
        <v>0</v>
      </c>
      <c r="F331" s="23" t="s">
        <v>8</v>
      </c>
      <c r="G331" s="23" t="s">
        <v>389</v>
      </c>
      <c r="H331" s="14" t="n">
        <v>0</v>
      </c>
      <c r="I331" s="16" t="n">
        <f aca="false">+L331+Q331+R331-S331</f>
        <v>1</v>
      </c>
      <c r="J331" s="25" t="n">
        <v>0</v>
      </c>
      <c r="K331" s="25" t="n">
        <f aca="false">+I331*J331</f>
        <v>0</v>
      </c>
      <c r="L331" s="55" t="n">
        <v>1</v>
      </c>
      <c r="M331" s="55" t="n">
        <v>1</v>
      </c>
      <c r="N331" s="74"/>
      <c r="O331" s="74"/>
      <c r="P331" s="28" t="n">
        <f aca="false">+O331-I331</f>
        <v>-1</v>
      </c>
      <c r="Q331" s="29" t="n">
        <f aca="false">DN331</f>
        <v>0</v>
      </c>
      <c r="R331" s="29" t="n">
        <f aca="false">DO331</f>
        <v>0</v>
      </c>
      <c r="S331" s="29" t="n">
        <f aca="false">DP331</f>
        <v>0</v>
      </c>
      <c r="T331" s="56"/>
      <c r="U331" s="31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3" t="n">
        <f aca="false">+V331+Y331+AB331+AE331+AH331+AK331+AN331+AQ331+AT331+AW331+AZ331+BC331+BF331+BI331+BL331+BO331+BR331+BU331+BX331+CA331+CD331+CG331+CJ331+CM331+CP331+CS331+CV331+CY331+DB331+DE331+DH331+DK331</f>
        <v>0</v>
      </c>
      <c r="DO331" s="33" t="n">
        <f aca="false">+W331+Z331+AC331+AF331+AI331+AL331+AO331+AR331+AU331+AX331+BA331+BD331+BG331+BJ331+BM331+BP331+BS331+BV331+BY331+CB331+CE331+CH331+CK331+CN331+CQ331+CT331+CW331+CZ331+DC331+DF331+DI331+DL331</f>
        <v>0</v>
      </c>
      <c r="DP331" s="33" t="n">
        <f aca="false">+X331+AA331+AD331+AG331+AJ331+AM331+AP331+AS331+AV331+AY331+BB331+BE331+BH331+BK331+BN331+BQ331+BT331+BW331+BZ331+CC331+CF331+CI331+CL331+CO331+CR331+CU331+CX331+DA331+DD331+DG331+DJ331+DM331</f>
        <v>0</v>
      </c>
    </row>
    <row r="332" customFormat="false" ht="12.75" hidden="true" customHeight="true" outlineLevel="0" collapsed="false">
      <c r="A332" s="23"/>
      <c r="B332" s="23"/>
      <c r="C332" s="23" t="s">
        <v>386</v>
      </c>
      <c r="D332" s="24" t="n">
        <v>0</v>
      </c>
      <c r="E332" s="24" t="n">
        <v>0</v>
      </c>
      <c r="F332" s="23" t="s">
        <v>8</v>
      </c>
      <c r="G332" s="23" t="s">
        <v>390</v>
      </c>
      <c r="H332" s="14" t="n">
        <v>0</v>
      </c>
      <c r="I332" s="16" t="n">
        <f aca="false">+L332+Q332+R332-S332</f>
        <v>8</v>
      </c>
      <c r="J332" s="25" t="n">
        <v>0</v>
      </c>
      <c r="K332" s="25" t="n">
        <f aca="false">+I332*J332</f>
        <v>0</v>
      </c>
      <c r="L332" s="55" t="n">
        <v>8</v>
      </c>
      <c r="M332" s="55" t="n">
        <v>8</v>
      </c>
      <c r="N332" s="74"/>
      <c r="O332" s="74"/>
      <c r="P332" s="28" t="n">
        <f aca="false">+O332-I332</f>
        <v>-8</v>
      </c>
      <c r="Q332" s="29" t="n">
        <f aca="false">DN332</f>
        <v>0</v>
      </c>
      <c r="R332" s="29" t="n">
        <f aca="false">DO332</f>
        <v>0</v>
      </c>
      <c r="S332" s="29" t="n">
        <f aca="false">DP332</f>
        <v>0</v>
      </c>
      <c r="T332" s="56"/>
      <c r="U332" s="31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3" t="n">
        <f aca="false">+V332+Y332+AB332+AE332+AH332+AK332+AN332+AQ332+AT332+AW332+AZ332+BC332+BF332+BI332+BL332+BO332+BR332+BU332+BX332+CA332+CD332+CG332+CJ332+CM332+CP332+CS332+CV332+CY332+DB332+DE332+DH332+DK332</f>
        <v>0</v>
      </c>
      <c r="DO332" s="33" t="n">
        <f aca="false">+W332+Z332+AC332+AF332+AI332+AL332+AO332+AR332+AU332+AX332+BA332+BD332+BG332+BJ332+BM332+BP332+BS332+BV332+BY332+CB332+CE332+CH332+CK332+CN332+CQ332+CT332+CW332+CZ332+DC332+DF332+DI332+DL332</f>
        <v>0</v>
      </c>
      <c r="DP332" s="33" t="n">
        <f aca="false">+X332+AA332+AD332+AG332+AJ332+AM332+AP332+AS332+AV332+AY332+BB332+BE332+BH332+BK332+BN332+BQ332+BT332+BW332+BZ332+CC332+CF332+CI332+CL332+CO332+CR332+CU332+CX332+DA332+DD332+DG332+DJ332+DM332</f>
        <v>0</v>
      </c>
    </row>
    <row r="333" customFormat="false" ht="12.75" hidden="true" customHeight="true" outlineLevel="0" collapsed="false">
      <c r="A333" s="23"/>
      <c r="B333" s="23"/>
      <c r="C333" s="23" t="s">
        <v>27</v>
      </c>
      <c r="D333" s="24" t="n">
        <v>0</v>
      </c>
      <c r="E333" s="24" t="n">
        <v>0</v>
      </c>
      <c r="F333" s="23" t="s">
        <v>8</v>
      </c>
      <c r="G333" s="23" t="s">
        <v>391</v>
      </c>
      <c r="H333" s="14" t="n">
        <v>0</v>
      </c>
      <c r="I333" s="16" t="n">
        <f aca="false">+L333+Q333+R333-S333</f>
        <v>4</v>
      </c>
      <c r="J333" s="25" t="n">
        <v>0</v>
      </c>
      <c r="K333" s="25" t="n">
        <f aca="false">+I333*J333</f>
        <v>0</v>
      </c>
      <c r="L333" s="55" t="n">
        <v>4</v>
      </c>
      <c r="M333" s="55" t="n">
        <v>4</v>
      </c>
      <c r="N333" s="74"/>
      <c r="O333" s="74"/>
      <c r="P333" s="28" t="n">
        <f aca="false">+O333-I333</f>
        <v>-4</v>
      </c>
      <c r="Q333" s="29" t="n">
        <f aca="false">DN333</f>
        <v>0</v>
      </c>
      <c r="R333" s="29" t="n">
        <f aca="false">DO333</f>
        <v>0</v>
      </c>
      <c r="S333" s="29" t="n">
        <f aca="false">DP333</f>
        <v>0</v>
      </c>
      <c r="T333" s="56"/>
      <c r="U333" s="31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3" t="n">
        <f aca="false">+V333+Y333+AB333+AE333+AH333+AK333+AN333+AQ333+AT333+AW333+AZ333+BC333+BF333+BI333+BL333+BO333+BR333+BU333+BX333+CA333+CD333+CG333+CJ333+CM333+CP333+CS333+CV333+CY333+DB333+DE333+DH333+DK333</f>
        <v>0</v>
      </c>
      <c r="DO333" s="33" t="n">
        <f aca="false">+W333+Z333+AC333+AF333+AI333+AL333+AO333+AR333+AU333+AX333+BA333+BD333+BG333+BJ333+BM333+BP333+BS333+BV333+BY333+CB333+CE333+CH333+CK333+CN333+CQ333+CT333+CW333+CZ333+DC333+DF333+DI333+DL333</f>
        <v>0</v>
      </c>
      <c r="DP333" s="33" t="n">
        <f aca="false">+X333+AA333+AD333+AG333+AJ333+AM333+AP333+AS333+AV333+AY333+BB333+BE333+BH333+BK333+BN333+BQ333+BT333+BW333+BZ333+CC333+CF333+CI333+CL333+CO333+CR333+CU333+CX333+DA333+DD333+DG333+DJ333+DM333</f>
        <v>0</v>
      </c>
    </row>
    <row r="334" customFormat="false" ht="12.75" hidden="true" customHeight="true" outlineLevel="0" collapsed="false">
      <c r="A334" s="23"/>
      <c r="B334" s="23"/>
      <c r="C334" s="23" t="s">
        <v>316</v>
      </c>
      <c r="D334" s="24" t="n">
        <v>0</v>
      </c>
      <c r="E334" s="24" t="n">
        <v>0</v>
      </c>
      <c r="F334" s="23" t="s">
        <v>8</v>
      </c>
      <c r="G334" s="23" t="s">
        <v>392</v>
      </c>
      <c r="H334" s="14" t="n">
        <v>0</v>
      </c>
      <c r="I334" s="16" t="n">
        <f aca="false">+L334+Q334+R334-S334</f>
        <v>0</v>
      </c>
      <c r="J334" s="25" t="n">
        <v>0</v>
      </c>
      <c r="K334" s="25" t="n">
        <f aca="false">+I334*J334</f>
        <v>0</v>
      </c>
      <c r="L334" s="55"/>
      <c r="M334" s="55"/>
      <c r="N334" s="74"/>
      <c r="O334" s="74"/>
      <c r="P334" s="28" t="n">
        <f aca="false">+O334-I334</f>
        <v>0</v>
      </c>
      <c r="Q334" s="29" t="n">
        <f aca="false">DN334</f>
        <v>0</v>
      </c>
      <c r="R334" s="29" t="n">
        <f aca="false">DO334</f>
        <v>0</v>
      </c>
      <c r="S334" s="29" t="n">
        <f aca="false">DP334</f>
        <v>0</v>
      </c>
      <c r="T334" s="56"/>
      <c r="U334" s="50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3" t="n">
        <f aca="false">+V334+Y334+AB334+AE334+AH334+AK334+AN334+AQ334+AT334+AW334+AZ334+BC334+BF334+BI334+BL334+BO334+BR334+BU334+BX334+CA334+CD334+CG334+CJ334+CM334+CP334+CS334+CV334+CY334+DB334+DE334+DH334+DK334</f>
        <v>0</v>
      </c>
      <c r="DO334" s="33" t="n">
        <f aca="false">+W334+Z334+AC334+AF334+AI334+AL334+AO334+AR334+AU334+AX334+BA334+BD334+BG334+BJ334+BM334+BP334+BS334+BV334+BY334+CB334+CE334+CH334+CK334+CN334+CQ334+CT334+CW334+CZ334+DC334+DF334+DI334+DL334</f>
        <v>0</v>
      </c>
      <c r="DP334" s="33" t="n">
        <f aca="false">+X334+AA334+AD334+AG334+AJ334+AM334+AP334+AS334+AV334+AY334+BB334+BE334+BH334+BK334+BN334+BQ334+BT334+BW334+BZ334+CC334+CF334+CI334+CL334+CO334+CR334+CU334+CX334+DA334+DD334+DG334+DJ334+DM334</f>
        <v>0</v>
      </c>
    </row>
    <row r="335" customFormat="false" ht="12.75" hidden="true" customHeight="true" outlineLevel="0" collapsed="false">
      <c r="A335" s="23"/>
      <c r="B335" s="23"/>
      <c r="C335" s="23" t="s">
        <v>49</v>
      </c>
      <c r="D335" s="24" t="n">
        <v>0</v>
      </c>
      <c r="E335" s="24" t="n">
        <v>0</v>
      </c>
      <c r="F335" s="23" t="s">
        <v>8</v>
      </c>
      <c r="G335" s="23" t="s">
        <v>393</v>
      </c>
      <c r="H335" s="14" t="n">
        <v>0</v>
      </c>
      <c r="I335" s="16" t="n">
        <f aca="false">+L335+Q335+R335-S335</f>
        <v>28</v>
      </c>
      <c r="J335" s="25" t="n">
        <v>0</v>
      </c>
      <c r="K335" s="25" t="n">
        <f aca="false">+I335*J335</f>
        <v>0</v>
      </c>
      <c r="L335" s="55" t="n">
        <v>28</v>
      </c>
      <c r="M335" s="55" t="n">
        <v>28</v>
      </c>
      <c r="N335" s="74"/>
      <c r="O335" s="74"/>
      <c r="P335" s="28" t="n">
        <f aca="false">+O335-I335</f>
        <v>-28</v>
      </c>
      <c r="Q335" s="29" t="n">
        <f aca="false">DN335</f>
        <v>0</v>
      </c>
      <c r="R335" s="29" t="n">
        <f aca="false">DO335</f>
        <v>0</v>
      </c>
      <c r="S335" s="29" t="n">
        <f aca="false">DP335</f>
        <v>0</v>
      </c>
      <c r="T335" s="56"/>
      <c r="U335" s="31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3" t="n">
        <f aca="false">+V335+Y335+AB335+AE335+AH335+AK335+AN335+AQ335+AT335+AW335+AZ335+BC335+BF335+BI335+BL335+BO335+BR335+BU335+BX335+CA335+CD335+CG335+CJ335+CM335+CP335+CS335+CV335+CY335+DB335+DE335+DH335+DK335</f>
        <v>0</v>
      </c>
      <c r="DO335" s="33" t="n">
        <f aca="false">+W335+Z335+AC335+AF335+AI335+AL335+AO335+AR335+AU335+AX335+BA335+BD335+BG335+BJ335+BM335+BP335+BS335+BV335+BY335+CB335+CE335+CH335+CK335+CN335+CQ335+CT335+CW335+CZ335+DC335+DF335+DI335+DL335</f>
        <v>0</v>
      </c>
      <c r="DP335" s="33" t="n">
        <f aca="false">+X335+AA335+AD335+AG335+AJ335+AM335+AP335+AS335+AV335+AY335+BB335+BE335+BH335+BK335+BN335+BQ335+BT335+BW335+BZ335+CC335+CF335+CI335+CL335+CO335+CR335+CU335+CX335+DA335+DD335+DG335+DJ335+DM335</f>
        <v>0</v>
      </c>
    </row>
    <row r="336" customFormat="false" ht="12.75" hidden="true" customHeight="true" outlineLevel="0" collapsed="false">
      <c r="A336" s="23"/>
      <c r="B336" s="23"/>
      <c r="C336" s="23" t="s">
        <v>38</v>
      </c>
      <c r="D336" s="24" t="n">
        <v>42527</v>
      </c>
      <c r="E336" s="24" t="n">
        <v>42527</v>
      </c>
      <c r="F336" s="23" t="s">
        <v>8</v>
      </c>
      <c r="G336" s="23" t="s">
        <v>394</v>
      </c>
      <c r="H336" s="14" t="n">
        <v>128</v>
      </c>
      <c r="I336" s="16" t="n">
        <f aca="false">+L336+Q336+R336-S336</f>
        <v>0</v>
      </c>
      <c r="J336" s="25" t="n">
        <v>4100</v>
      </c>
      <c r="K336" s="25" t="n">
        <f aca="false">+I336*J336</f>
        <v>0</v>
      </c>
      <c r="L336" s="55"/>
      <c r="M336" s="55"/>
      <c r="N336" s="74"/>
      <c r="O336" s="74"/>
      <c r="P336" s="28" t="n">
        <f aca="false">+O336-I336</f>
        <v>0</v>
      </c>
      <c r="Q336" s="29" t="n">
        <f aca="false">DN336</f>
        <v>0</v>
      </c>
      <c r="R336" s="29" t="n">
        <f aca="false">DO336</f>
        <v>0</v>
      </c>
      <c r="S336" s="29" t="n">
        <f aca="false">DP336</f>
        <v>0</v>
      </c>
      <c r="T336" s="56"/>
      <c r="U336" s="31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3" t="n">
        <f aca="false">+V336+Y336+AB336+AE336+AH336+AK336+AN336+AQ336+AT336+AW336+AZ336+BC336+BF336+BI336+BL336+BO336+BR336+BU336+BX336+CA336+CD336+CG336+CJ336+CM336+CP336+CS336+CV336+CY336+DB336+DE336+DH336+DK336</f>
        <v>0</v>
      </c>
      <c r="DO336" s="33" t="n">
        <f aca="false">+W336+Z336+AC336+AF336+AI336+AL336+AO336+AR336+AU336+AX336+BA336+BD336+BG336+BJ336+BM336+BP336+BS336+BV336+BY336+CB336+CE336+CH336+CK336+CN336+CQ336+CT336+CW336+CZ336+DC336+DF336+DI336+DL336</f>
        <v>0</v>
      </c>
      <c r="DP336" s="33" t="n">
        <f aca="false">+X336+AA336+AD336+AG336+AJ336+AM336+AP336+AS336+AV336+AY336+BB336+BE336+BH336+BK336+BN336+BQ336+BT336+BW336+BZ336+CC336+CF336+CI336+CL336+CO336+CR336+CU336+CX336+DA336+DD336+DG336+DJ336+DM336</f>
        <v>0</v>
      </c>
    </row>
    <row r="337" customFormat="false" ht="12.75" hidden="true" customHeight="true" outlineLevel="0" collapsed="false">
      <c r="A337" s="23"/>
      <c r="B337" s="23"/>
      <c r="C337" s="23" t="s">
        <v>49</v>
      </c>
      <c r="D337" s="24" t="n">
        <v>0</v>
      </c>
      <c r="E337" s="24" t="n">
        <v>0</v>
      </c>
      <c r="F337" s="23" t="s">
        <v>8</v>
      </c>
      <c r="G337" s="23" t="s">
        <v>395</v>
      </c>
      <c r="H337" s="14" t="n">
        <v>0</v>
      </c>
      <c r="I337" s="16" t="n">
        <f aca="false">+L337+Q337+R337-S337</f>
        <v>4</v>
      </c>
      <c r="J337" s="25" t="n">
        <v>0</v>
      </c>
      <c r="K337" s="25" t="n">
        <f aca="false">+I337*J337</f>
        <v>0</v>
      </c>
      <c r="L337" s="55" t="n">
        <v>4</v>
      </c>
      <c r="M337" s="55" t="n">
        <v>4</v>
      </c>
      <c r="N337" s="74"/>
      <c r="O337" s="74"/>
      <c r="P337" s="28" t="n">
        <f aca="false">+O337-I337</f>
        <v>-4</v>
      </c>
      <c r="Q337" s="29" t="n">
        <f aca="false">DN337</f>
        <v>0</v>
      </c>
      <c r="R337" s="29" t="n">
        <f aca="false">DO337</f>
        <v>0</v>
      </c>
      <c r="S337" s="29" t="n">
        <f aca="false">DP337</f>
        <v>0</v>
      </c>
      <c r="T337" s="56"/>
      <c r="U337" s="31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3" t="n">
        <f aca="false">+V337+Y337+AB337+AE337+AH337+AK337+AN337+AQ337+AT337+AW337+AZ337+BC337+BF337+BI337+BL337+BO337+BR337+BU337+BX337+CA337+CD337+CG337+CJ337+CM337+CP337+CS337+CV337+CY337+DB337+DE337+DH337+DK337</f>
        <v>0</v>
      </c>
      <c r="DO337" s="33" t="n">
        <f aca="false">+W337+Z337+AC337+AF337+AI337+AL337+AO337+AR337+AU337+AX337+BA337+BD337+BG337+BJ337+BM337+BP337+BS337+BV337+BY337+CB337+CE337+CH337+CK337+CN337+CQ337+CT337+CW337+CZ337+DC337+DF337+DI337+DL337</f>
        <v>0</v>
      </c>
      <c r="DP337" s="33" t="n">
        <f aca="false">+X337+AA337+AD337+AG337+AJ337+AM337+AP337+AS337+AV337+AY337+BB337+BE337+BH337+BK337+BN337+BQ337+BT337+BW337+BZ337+CC337+CF337+CI337+CL337+CO337+CR337+CU337+CX337+DA337+DD337+DG337+DJ337+DM337</f>
        <v>0</v>
      </c>
    </row>
    <row r="338" customFormat="false" ht="12.75" hidden="true" customHeight="true" outlineLevel="0" collapsed="false">
      <c r="A338" s="23"/>
      <c r="B338" s="23"/>
      <c r="C338" s="23" t="s">
        <v>316</v>
      </c>
      <c r="D338" s="24" t="n">
        <v>0</v>
      </c>
      <c r="E338" s="24" t="n">
        <v>0</v>
      </c>
      <c r="F338" s="23" t="s">
        <v>8</v>
      </c>
      <c r="G338" s="23" t="s">
        <v>396</v>
      </c>
      <c r="H338" s="14" t="n">
        <v>0</v>
      </c>
      <c r="I338" s="16" t="n">
        <f aca="false">+L338+Q338+R338-S338</f>
        <v>0</v>
      </c>
      <c r="J338" s="25" t="n">
        <v>0</v>
      </c>
      <c r="K338" s="25" t="n">
        <f aca="false">+I338*J338</f>
        <v>0</v>
      </c>
      <c r="L338" s="55"/>
      <c r="M338" s="55"/>
      <c r="N338" s="74"/>
      <c r="O338" s="74"/>
      <c r="P338" s="28" t="n">
        <f aca="false">+O338-I338</f>
        <v>0</v>
      </c>
      <c r="Q338" s="29" t="n">
        <f aca="false">DN338</f>
        <v>0</v>
      </c>
      <c r="R338" s="29" t="n">
        <f aca="false">DO338</f>
        <v>0</v>
      </c>
      <c r="S338" s="29" t="n">
        <f aca="false">DP338</f>
        <v>0</v>
      </c>
      <c r="T338" s="56"/>
      <c r="U338" s="50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3" t="n">
        <f aca="false">+V338+Y338+AB338+AE338+AH338+AK338+AN338+AQ338+AT338+AW338+AZ338+BC338+BF338+BI338+BL338+BO338+BR338+BU338+BX338+CA338+CD338+CG338+CJ338+CM338+CP338+CS338+CV338+CY338+DB338+DE338+DH338+DK338</f>
        <v>0</v>
      </c>
      <c r="DO338" s="33" t="n">
        <f aca="false">+W338+Z338+AC338+AF338+AI338+AL338+AO338+AR338+AU338+AX338+BA338+BD338+BG338+BJ338+BM338+BP338+BS338+BV338+BY338+CB338+CE338+CH338+CK338+CN338+CQ338+CT338+CW338+CZ338+DC338+DF338+DI338+DL338</f>
        <v>0</v>
      </c>
      <c r="DP338" s="33" t="n">
        <f aca="false">+X338+AA338+AD338+AG338+AJ338+AM338+AP338+AS338+AV338+AY338+BB338+BE338+BH338+BK338+BN338+BQ338+BT338+BW338+BZ338+CC338+CF338+CI338+CL338+CO338+CR338+CU338+CX338+DA338+DD338+DG338+DJ338+DM338</f>
        <v>0</v>
      </c>
    </row>
    <row r="339" customFormat="false" ht="12.75" hidden="true" customHeight="true" outlineLevel="0" collapsed="false">
      <c r="A339" s="23"/>
      <c r="B339" s="23"/>
      <c r="C339" s="23" t="s">
        <v>316</v>
      </c>
      <c r="D339" s="24" t="n">
        <v>0</v>
      </c>
      <c r="E339" s="24" t="n">
        <v>0</v>
      </c>
      <c r="F339" s="23" t="s">
        <v>8</v>
      </c>
      <c r="G339" s="23" t="s">
        <v>397</v>
      </c>
      <c r="H339" s="14" t="n">
        <v>0</v>
      </c>
      <c r="I339" s="16" t="n">
        <f aca="false">+L339+Q339+R339-S339</f>
        <v>0</v>
      </c>
      <c r="J339" s="25" t="n">
        <v>0</v>
      </c>
      <c r="K339" s="25" t="n">
        <f aca="false">+I339*J339</f>
        <v>0</v>
      </c>
      <c r="L339" s="55"/>
      <c r="M339" s="55"/>
      <c r="N339" s="74"/>
      <c r="O339" s="74"/>
      <c r="P339" s="28" t="n">
        <f aca="false">+O339-I339</f>
        <v>0</v>
      </c>
      <c r="Q339" s="29" t="n">
        <f aca="false">DN339</f>
        <v>0</v>
      </c>
      <c r="R339" s="29" t="n">
        <f aca="false">DO339</f>
        <v>0</v>
      </c>
      <c r="S339" s="29" t="n">
        <f aca="false">DP339</f>
        <v>0</v>
      </c>
      <c r="T339" s="56"/>
      <c r="U339" s="31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3" t="n">
        <f aca="false">+V339+Y339+AB339+AE339+AH339+AK339+AN339+AQ339+AT339+AW339+AZ339+BC339+BF339+BI339+BL339+BO339+BR339+BU339+BX339+CA339+CD339+CG339+CJ339+CM339+CP339+CS339+CV339+CY339+DB339+DE339+DH339+DK339</f>
        <v>0</v>
      </c>
      <c r="DO339" s="33" t="n">
        <f aca="false">+W339+Z339+AC339+AF339+AI339+AL339+AO339+AR339+AU339+AX339+BA339+BD339+BG339+BJ339+BM339+BP339+BS339+BV339+BY339+CB339+CE339+CH339+CK339+CN339+CQ339+CT339+CW339+CZ339+DC339+DF339+DI339+DL339</f>
        <v>0</v>
      </c>
      <c r="DP339" s="33" t="n">
        <f aca="false">+X339+AA339+AD339+AG339+AJ339+AM339+AP339+AS339+AV339+AY339+BB339+BE339+BH339+BK339+BN339+BQ339+BT339+BW339+BZ339+CC339+CF339+CI339+CL339+CO339+CR339+CU339+CX339+DA339+DD339+DG339+DJ339+DM339</f>
        <v>0</v>
      </c>
    </row>
    <row r="340" customFormat="false" ht="12.75" hidden="true" customHeight="true" outlineLevel="0" collapsed="false">
      <c r="A340" s="23"/>
      <c r="B340" s="23"/>
      <c r="C340" s="23" t="s">
        <v>316</v>
      </c>
      <c r="D340" s="24" t="n">
        <v>0</v>
      </c>
      <c r="E340" s="24" t="n">
        <v>0</v>
      </c>
      <c r="F340" s="23" t="s">
        <v>8</v>
      </c>
      <c r="G340" s="23" t="s">
        <v>398</v>
      </c>
      <c r="H340" s="14" t="n">
        <v>0</v>
      </c>
      <c r="I340" s="16" t="n">
        <f aca="false">+L340+Q340+R340-S340</f>
        <v>10</v>
      </c>
      <c r="J340" s="25" t="n">
        <v>0</v>
      </c>
      <c r="K340" s="25" t="n">
        <f aca="false">+I340*J340</f>
        <v>0</v>
      </c>
      <c r="L340" s="55" t="n">
        <v>10</v>
      </c>
      <c r="M340" s="55" t="n">
        <v>10</v>
      </c>
      <c r="N340" s="74"/>
      <c r="O340" s="74"/>
      <c r="P340" s="28" t="n">
        <f aca="false">+O340-I340</f>
        <v>-10</v>
      </c>
      <c r="Q340" s="29" t="n">
        <f aca="false">DN340</f>
        <v>0</v>
      </c>
      <c r="R340" s="29" t="n">
        <f aca="false">DO340</f>
        <v>0</v>
      </c>
      <c r="S340" s="29" t="n">
        <f aca="false">DP340</f>
        <v>0</v>
      </c>
      <c r="T340" s="56"/>
      <c r="U340" s="31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3" t="n">
        <f aca="false">+V340+Y340+AB340+AE340+AH340+AK340+AN340+AQ340+AT340+AW340+AZ340+BC340+BF340+BI340+BL340+BO340+BR340+BU340+BX340+CA340+CD340+CG340+CJ340+CM340+CP340+CS340+CV340+CY340+DB340+DE340+DH340+DK340</f>
        <v>0</v>
      </c>
      <c r="DO340" s="33" t="n">
        <f aca="false">+W340+Z340+AC340+AF340+AI340+AL340+AO340+AR340+AU340+AX340+BA340+BD340+BG340+BJ340+BM340+BP340+BS340+BV340+BY340+CB340+CE340+CH340+CK340+CN340+CQ340+CT340+CW340+CZ340+DC340+DF340+DI340+DL340</f>
        <v>0</v>
      </c>
      <c r="DP340" s="33" t="n">
        <f aca="false">+X340+AA340+AD340+AG340+AJ340+AM340+AP340+AS340+AV340+AY340+BB340+BE340+BH340+BK340+BN340+BQ340+BT340+BW340+BZ340+CC340+CF340+CI340+CL340+CO340+CR340+CU340+CX340+DA340+DD340+DG340+DJ340+DM340</f>
        <v>0</v>
      </c>
    </row>
    <row r="341" customFormat="false" ht="12.75" hidden="true" customHeight="true" outlineLevel="0" collapsed="false">
      <c r="A341" s="23"/>
      <c r="B341" s="23"/>
      <c r="C341" s="23" t="s">
        <v>316</v>
      </c>
      <c r="D341" s="24" t="n">
        <v>0</v>
      </c>
      <c r="E341" s="24" t="n">
        <v>0</v>
      </c>
      <c r="F341" s="23" t="s">
        <v>8</v>
      </c>
      <c r="G341" s="23" t="s">
        <v>399</v>
      </c>
      <c r="H341" s="14" t="n">
        <v>0</v>
      </c>
      <c r="I341" s="16" t="n">
        <f aca="false">+L341+Q341+R341-S341</f>
        <v>0</v>
      </c>
      <c r="J341" s="25" t="n">
        <v>0</v>
      </c>
      <c r="K341" s="25" t="n">
        <f aca="false">+I341*J341</f>
        <v>0</v>
      </c>
      <c r="L341" s="55"/>
      <c r="M341" s="55"/>
      <c r="N341" s="74"/>
      <c r="O341" s="74"/>
      <c r="P341" s="28" t="n">
        <f aca="false">+O341-I341</f>
        <v>0</v>
      </c>
      <c r="Q341" s="29" t="n">
        <f aca="false">DN341</f>
        <v>0</v>
      </c>
      <c r="R341" s="29" t="n">
        <f aca="false">DO341</f>
        <v>0</v>
      </c>
      <c r="S341" s="29" t="n">
        <f aca="false">DP341</f>
        <v>0</v>
      </c>
      <c r="T341" s="56"/>
      <c r="U341" s="31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3" t="n">
        <f aca="false">+V341+Y341+AB341+AE341+AH341+AK341+AN341+AQ341+AT341+AW341+AZ341+BC341+BF341+BI341+BL341+BO341+BR341+BU341+BX341+CA341+CD341+CG341+CJ341+CM341+CP341+CS341+CV341+CY341+DB341+DE341+DH341+DK341</f>
        <v>0</v>
      </c>
      <c r="DO341" s="33" t="n">
        <f aca="false">+W341+Z341+AC341+AF341+AI341+AL341+AO341+AR341+AU341+AX341+BA341+BD341+BG341+BJ341+BM341+BP341+BS341+BV341+BY341+CB341+CE341+CH341+CK341+CN341+CQ341+CT341+CW341+CZ341+DC341+DF341+DI341+DL341</f>
        <v>0</v>
      </c>
      <c r="DP341" s="33" t="n">
        <f aca="false">+X341+AA341+AD341+AG341+AJ341+AM341+AP341+AS341+AV341+AY341+BB341+BE341+BH341+BK341+BN341+BQ341+BT341+BW341+BZ341+CC341+CF341+CI341+CL341+CO341+CR341+CU341+CX341+DA341+DD341+DG341+DJ341+DM341</f>
        <v>0</v>
      </c>
    </row>
    <row r="342" customFormat="false" ht="12.75" hidden="true" customHeight="true" outlineLevel="0" collapsed="false">
      <c r="A342" s="23"/>
      <c r="B342" s="23"/>
      <c r="C342" s="23" t="s">
        <v>316</v>
      </c>
      <c r="D342" s="24" t="n">
        <v>0</v>
      </c>
      <c r="E342" s="24" t="n">
        <v>0</v>
      </c>
      <c r="F342" s="23" t="s">
        <v>8</v>
      </c>
      <c r="G342" s="23" t="s">
        <v>400</v>
      </c>
      <c r="H342" s="14" t="n">
        <v>0</v>
      </c>
      <c r="I342" s="16" t="n">
        <f aca="false">+L342+Q342+R342-S342</f>
        <v>0</v>
      </c>
      <c r="J342" s="25" t="n">
        <v>0</v>
      </c>
      <c r="K342" s="25" t="n">
        <f aca="false">+I342*J342</f>
        <v>0</v>
      </c>
      <c r="L342" s="55"/>
      <c r="M342" s="55"/>
      <c r="N342" s="74"/>
      <c r="O342" s="74"/>
      <c r="P342" s="28" t="n">
        <f aca="false">+O342-I342</f>
        <v>0</v>
      </c>
      <c r="Q342" s="29" t="n">
        <f aca="false">DN342</f>
        <v>0</v>
      </c>
      <c r="R342" s="29" t="n">
        <f aca="false">DO342</f>
        <v>0</v>
      </c>
      <c r="S342" s="29" t="n">
        <f aca="false">DP342</f>
        <v>0</v>
      </c>
      <c r="T342" s="56"/>
      <c r="U342" s="31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3" t="n">
        <f aca="false">+V342+Y342+AB342+AE342+AH342+AK342+AN342+AQ342+AT342+AW342+AZ342+BC342+BF342+BI342+BL342+BO342+BR342+BU342+BX342+CA342+CD342+CG342+CJ342+CM342+CP342+CS342+CV342+CY342+DB342+DE342+DH342+DK342</f>
        <v>0</v>
      </c>
      <c r="DO342" s="33" t="n">
        <f aca="false">+W342+Z342+AC342+AF342+AI342+AL342+AO342+AR342+AU342+AX342+BA342+BD342+BG342+BJ342+BM342+BP342+BS342+BV342+BY342+CB342+CE342+CH342+CK342+CN342+CQ342+CT342+CW342+CZ342+DC342+DF342+DI342+DL342</f>
        <v>0</v>
      </c>
      <c r="DP342" s="33" t="n">
        <f aca="false">+X342+AA342+AD342+AG342+AJ342+AM342+AP342+AS342+AV342+AY342+BB342+BE342+BH342+BK342+BN342+BQ342+BT342+BW342+BZ342+CC342+CF342+CI342+CL342+CO342+CR342+CU342+CX342+DA342+DD342+DG342+DJ342+DM342</f>
        <v>0</v>
      </c>
    </row>
    <row r="343" customFormat="false" ht="12.75" hidden="true" customHeight="true" outlineLevel="0" collapsed="false">
      <c r="A343" s="23"/>
      <c r="B343" s="23"/>
      <c r="C343" s="23" t="s">
        <v>316</v>
      </c>
      <c r="D343" s="24" t="n">
        <v>0</v>
      </c>
      <c r="E343" s="24" t="n">
        <v>0</v>
      </c>
      <c r="F343" s="23" t="s">
        <v>8</v>
      </c>
      <c r="G343" s="23" t="s">
        <v>401</v>
      </c>
      <c r="H343" s="14" t="n">
        <v>0</v>
      </c>
      <c r="I343" s="16" t="n">
        <f aca="false">+L343+Q343+R343-S343</f>
        <v>0</v>
      </c>
      <c r="J343" s="25" t="n">
        <v>0</v>
      </c>
      <c r="K343" s="25" t="n">
        <f aca="false">+I343*J343</f>
        <v>0</v>
      </c>
      <c r="L343" s="55"/>
      <c r="M343" s="55"/>
      <c r="N343" s="74"/>
      <c r="O343" s="74"/>
      <c r="P343" s="28" t="n">
        <f aca="false">+O343-I343</f>
        <v>0</v>
      </c>
      <c r="Q343" s="29" t="n">
        <f aca="false">DN343</f>
        <v>0</v>
      </c>
      <c r="R343" s="29" t="n">
        <f aca="false">DO343</f>
        <v>0</v>
      </c>
      <c r="S343" s="29" t="n">
        <f aca="false">DP343</f>
        <v>0</v>
      </c>
      <c r="T343" s="56"/>
      <c r="U343" s="31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3" t="n">
        <f aca="false">+V343+Y343+AB343+AE343+AH343+AK343+AN343+AQ343+AT343+AW343+AZ343+BC343+BF343+BI343+BL343+BO343+BR343+BU343+BX343+CA343+CD343+CG343+CJ343+CM343+CP343+CS343+CV343+CY343+DB343+DE343+DH343+DK343</f>
        <v>0</v>
      </c>
      <c r="DO343" s="33" t="n">
        <f aca="false">+W343+Z343+AC343+AF343+AI343+AL343+AO343+AR343+AU343+AX343+BA343+BD343+BG343+BJ343+BM343+BP343+BS343+BV343+BY343+CB343+CE343+CH343+CK343+CN343+CQ343+CT343+CW343+CZ343+DC343+DF343+DI343+DL343</f>
        <v>0</v>
      </c>
      <c r="DP343" s="33" t="n">
        <f aca="false">+X343+AA343+AD343+AG343+AJ343+AM343+AP343+AS343+AV343+AY343+BB343+BE343+BH343+BK343+BN343+BQ343+BT343+BW343+BZ343+CC343+CF343+CI343+CL343+CO343+CR343+CU343+CX343+DA343+DD343+DG343+DJ343+DM343</f>
        <v>0</v>
      </c>
    </row>
    <row r="344" customFormat="false" ht="12.75" hidden="true" customHeight="true" outlineLevel="0" collapsed="false">
      <c r="A344" s="23"/>
      <c r="B344" s="23"/>
      <c r="C344" s="23" t="s">
        <v>316</v>
      </c>
      <c r="D344" s="24" t="n">
        <v>0</v>
      </c>
      <c r="E344" s="24" t="n">
        <v>0</v>
      </c>
      <c r="F344" s="23" t="s">
        <v>8</v>
      </c>
      <c r="G344" s="23" t="s">
        <v>401</v>
      </c>
      <c r="H344" s="14" t="n">
        <v>0</v>
      </c>
      <c r="I344" s="16" t="n">
        <f aca="false">+L344+Q344+R344-S344</f>
        <v>9</v>
      </c>
      <c r="J344" s="25" t="n">
        <v>0</v>
      </c>
      <c r="K344" s="25" t="n">
        <f aca="false">+I344*J344</f>
        <v>0</v>
      </c>
      <c r="L344" s="55" t="n">
        <v>9</v>
      </c>
      <c r="M344" s="55" t="n">
        <v>9</v>
      </c>
      <c r="N344" s="74"/>
      <c r="O344" s="74"/>
      <c r="P344" s="28" t="n">
        <f aca="false">+O344-I344</f>
        <v>-9</v>
      </c>
      <c r="Q344" s="29" t="n">
        <f aca="false">DN344</f>
        <v>0</v>
      </c>
      <c r="R344" s="29" t="n">
        <f aca="false">DO344</f>
        <v>0</v>
      </c>
      <c r="S344" s="29" t="n">
        <f aca="false">DP344</f>
        <v>0</v>
      </c>
      <c r="T344" s="56"/>
      <c r="U344" s="31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3" t="n">
        <f aca="false">+V344+Y344+AB344+AE344+AH344+AK344+AN344+AQ344+AT344+AW344+AZ344+BC344+BF344+BI344+BL344+BO344+BR344+BU344+BX344+CA344+CD344+CG344+CJ344+CM344+CP344+CS344+CV344+CY344+DB344+DE344+DH344+DK344</f>
        <v>0</v>
      </c>
      <c r="DO344" s="33" t="n">
        <f aca="false">+W344+Z344+AC344+AF344+AI344+AL344+AO344+AR344+AU344+AX344+BA344+BD344+BG344+BJ344+BM344+BP344+BS344+BV344+BY344+CB344+CE344+CH344+CK344+CN344+CQ344+CT344+CW344+CZ344+DC344+DF344+DI344+DL344</f>
        <v>0</v>
      </c>
      <c r="DP344" s="33" t="n">
        <f aca="false">+X344+AA344+AD344+AG344+AJ344+AM344+AP344+AS344+AV344+AY344+BB344+BE344+BH344+BK344+BN344+BQ344+BT344+BW344+BZ344+CC344+CF344+CI344+CL344+CO344+CR344+CU344+CX344+DA344+DD344+DG344+DJ344+DM344</f>
        <v>0</v>
      </c>
    </row>
    <row r="345" customFormat="false" ht="12.75" hidden="true" customHeight="true" outlineLevel="0" collapsed="false">
      <c r="A345" s="23"/>
      <c r="B345" s="23"/>
      <c r="C345" s="23" t="s">
        <v>316</v>
      </c>
      <c r="D345" s="24" t="n">
        <v>0</v>
      </c>
      <c r="E345" s="24" t="n">
        <v>0</v>
      </c>
      <c r="F345" s="23" t="s">
        <v>8</v>
      </c>
      <c r="G345" s="23" t="s">
        <v>402</v>
      </c>
      <c r="H345" s="14" t="n">
        <v>0</v>
      </c>
      <c r="I345" s="16" t="n">
        <f aca="false">+L345+Q345+R345-S345</f>
        <v>0</v>
      </c>
      <c r="J345" s="25" t="n">
        <v>0</v>
      </c>
      <c r="K345" s="25" t="n">
        <f aca="false">+I345*J345</f>
        <v>0</v>
      </c>
      <c r="L345" s="55"/>
      <c r="M345" s="55"/>
      <c r="N345" s="74" t="n">
        <v>4</v>
      </c>
      <c r="O345" s="74" t="n">
        <v>24</v>
      </c>
      <c r="P345" s="28" t="n">
        <f aca="false">+O345-I345</f>
        <v>24</v>
      </c>
      <c r="Q345" s="29" t="n">
        <f aca="false">DN345</f>
        <v>0</v>
      </c>
      <c r="R345" s="29" t="n">
        <f aca="false">DO345</f>
        <v>0</v>
      </c>
      <c r="S345" s="29" t="n">
        <f aca="false">DP345</f>
        <v>0</v>
      </c>
      <c r="T345" s="56"/>
      <c r="U345" s="31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3" t="n">
        <f aca="false">+V345+Y345+AB345+AE345+AH345+AK345+AN345+AQ345+AT345+AW345+AZ345+BC345+BF345+BI345+BL345+BO345+BR345+BU345+BX345+CA345+CD345+CG345+CJ345+CM345+CP345+CS345+CV345+CY345+DB345+DE345+DH345+DK345</f>
        <v>0</v>
      </c>
      <c r="DO345" s="33" t="n">
        <f aca="false">+W345+Z345+AC345+AF345+AI345+AL345+AO345+AR345+AU345+AX345+BA345+BD345+BG345+BJ345+BM345+BP345+BS345+BV345+BY345+CB345+CE345+CH345+CK345+CN345+CQ345+CT345+CW345+CZ345+DC345+DF345+DI345+DL345</f>
        <v>0</v>
      </c>
      <c r="DP345" s="33" t="n">
        <f aca="false">+X345+AA345+AD345+AG345+AJ345+AM345+AP345+AS345+AV345+AY345+BB345+BE345+BH345+BK345+BN345+BQ345+BT345+BW345+BZ345+CC345+CF345+CI345+CL345+CO345+CR345+CU345+CX345+DA345+DD345+DG345+DJ345+DM345</f>
        <v>0</v>
      </c>
    </row>
    <row r="346" customFormat="false" ht="12.75" hidden="true" customHeight="true" outlineLevel="0" collapsed="false">
      <c r="A346" s="23"/>
      <c r="B346" s="23"/>
      <c r="C346" s="23" t="s">
        <v>316</v>
      </c>
      <c r="D346" s="24" t="n">
        <v>0</v>
      </c>
      <c r="E346" s="24" t="n">
        <v>0</v>
      </c>
      <c r="F346" s="23" t="s">
        <v>8</v>
      </c>
      <c r="G346" s="23" t="s">
        <v>403</v>
      </c>
      <c r="H346" s="14" t="n">
        <v>0</v>
      </c>
      <c r="I346" s="16" t="n">
        <f aca="false">+L346+Q346+R346-S346</f>
        <v>0</v>
      </c>
      <c r="J346" s="25" t="n">
        <v>0</v>
      </c>
      <c r="K346" s="25" t="n">
        <f aca="false">+I346*J346</f>
        <v>0</v>
      </c>
      <c r="L346" s="55"/>
      <c r="M346" s="55"/>
      <c r="N346" s="74" t="n">
        <v>4</v>
      </c>
      <c r="O346" s="74" t="n">
        <v>24</v>
      </c>
      <c r="P346" s="28" t="n">
        <f aca="false">+O346-I346</f>
        <v>24</v>
      </c>
      <c r="Q346" s="29" t="n">
        <f aca="false">DN346</f>
        <v>0</v>
      </c>
      <c r="R346" s="29" t="n">
        <f aca="false">DO346</f>
        <v>0</v>
      </c>
      <c r="S346" s="29" t="n">
        <f aca="false">DP346</f>
        <v>0</v>
      </c>
      <c r="T346" s="56"/>
      <c r="U346" s="31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3" t="n">
        <f aca="false">+V346+Y346+AB346+AE346+AH346+AK346+AN346+AQ346+AT346+AW346+AZ346+BC346+BF346+BI346+BL346+BO346+BR346+BU346+BX346+CA346+CD346+CG346+CJ346+CM346+CP346+CS346+CV346+CY346+DB346+DE346+DH346+DK346</f>
        <v>0</v>
      </c>
      <c r="DO346" s="33" t="n">
        <f aca="false">+W346+Z346+AC346+AF346+AI346+AL346+AO346+AR346+AU346+AX346+BA346+BD346+BG346+BJ346+BM346+BP346+BS346+BV346+BY346+CB346+CE346+CH346+CK346+CN346+CQ346+CT346+CW346+CZ346+DC346+DF346+DI346+DL346</f>
        <v>0</v>
      </c>
      <c r="DP346" s="33" t="n">
        <f aca="false">+X346+AA346+AD346+AG346+AJ346+AM346+AP346+AS346+AV346+AY346+BB346+BE346+BH346+BK346+BN346+BQ346+BT346+BW346+BZ346+CC346+CF346+CI346+CL346+CO346+CR346+CU346+CX346+DA346+DD346+DG346+DJ346+DM346</f>
        <v>0</v>
      </c>
    </row>
    <row r="347" customFormat="false" ht="12.75" hidden="true" customHeight="true" outlineLevel="0" collapsed="false">
      <c r="A347" s="23"/>
      <c r="B347" s="23"/>
      <c r="C347" s="23" t="s">
        <v>316</v>
      </c>
      <c r="D347" s="24" t="n">
        <v>0</v>
      </c>
      <c r="E347" s="24" t="n">
        <v>0</v>
      </c>
      <c r="F347" s="23" t="s">
        <v>8</v>
      </c>
      <c r="G347" s="23" t="s">
        <v>404</v>
      </c>
      <c r="H347" s="14" t="n">
        <v>0</v>
      </c>
      <c r="I347" s="16" t="n">
        <f aca="false">+L347+Q347+R347-S347</f>
        <v>0</v>
      </c>
      <c r="J347" s="25" t="n">
        <v>0</v>
      </c>
      <c r="K347" s="25" t="n">
        <f aca="false">+I347*J347</f>
        <v>0</v>
      </c>
      <c r="L347" s="55"/>
      <c r="M347" s="55"/>
      <c r="N347" s="74" t="n">
        <v>0</v>
      </c>
      <c r="O347" s="74" t="n">
        <v>0</v>
      </c>
      <c r="P347" s="28" t="n">
        <f aca="false">+O347-I347</f>
        <v>0</v>
      </c>
      <c r="Q347" s="29" t="n">
        <f aca="false">DN347</f>
        <v>0</v>
      </c>
      <c r="R347" s="29" t="n">
        <f aca="false">DO347</f>
        <v>0</v>
      </c>
      <c r="S347" s="29" t="n">
        <f aca="false">DP347</f>
        <v>0</v>
      </c>
      <c r="T347" s="56"/>
      <c r="U347" s="31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3" t="n">
        <f aca="false">+V347+Y347+AB347+AE347+AH347+AK347+AN347+AQ347+AT347+AW347+AZ347+BC347+BF347+BI347+BL347+BO347+BR347+BU347+BX347+CA347+CD347+CG347+CJ347+CM347+CP347+CS347+CV347+CY347+DB347+DE347+DH347+DK347</f>
        <v>0</v>
      </c>
      <c r="DO347" s="33" t="n">
        <f aca="false">+W347+Z347+AC347+AF347+AI347+AL347+AO347+AR347+AU347+AX347+BA347+BD347+BG347+BJ347+BM347+BP347+BS347+BV347+BY347+CB347+CE347+CH347+CK347+CN347+CQ347+CT347+CW347+CZ347+DC347+DF347+DI347+DL347</f>
        <v>0</v>
      </c>
      <c r="DP347" s="33" t="n">
        <f aca="false">+X347+AA347+AD347+AG347+AJ347+AM347+AP347+AS347+AV347+AY347+BB347+BE347+BH347+BK347+BN347+BQ347+BT347+BW347+BZ347+CC347+CF347+CI347+CL347+CO347+CR347+CU347+CX347+DA347+DD347+DG347+DJ347+DM347</f>
        <v>0</v>
      </c>
    </row>
    <row r="348" customFormat="false" ht="12.75" hidden="true" customHeight="true" outlineLevel="0" collapsed="false">
      <c r="A348" s="23"/>
      <c r="B348" s="23"/>
      <c r="C348" s="23" t="s">
        <v>316</v>
      </c>
      <c r="D348" s="24" t="n">
        <v>0</v>
      </c>
      <c r="E348" s="24" t="n">
        <v>0</v>
      </c>
      <c r="F348" s="23" t="s">
        <v>8</v>
      </c>
      <c r="G348" s="23" t="s">
        <v>405</v>
      </c>
      <c r="H348" s="14" t="n">
        <v>0</v>
      </c>
      <c r="I348" s="16" t="n">
        <f aca="false">+L348+Q348+R348-S348</f>
        <v>16</v>
      </c>
      <c r="J348" s="25" t="n">
        <v>0</v>
      </c>
      <c r="K348" s="25" t="n">
        <f aca="false">+I348*J348</f>
        <v>0</v>
      </c>
      <c r="L348" s="55" t="n">
        <v>16</v>
      </c>
      <c r="M348" s="55" t="n">
        <v>16</v>
      </c>
      <c r="N348" s="74" t="n">
        <v>24</v>
      </c>
      <c r="O348" s="74" t="n">
        <v>120</v>
      </c>
      <c r="P348" s="28" t="n">
        <f aca="false">+O348-I348</f>
        <v>104</v>
      </c>
      <c r="Q348" s="29" t="n">
        <f aca="false">DN348</f>
        <v>0</v>
      </c>
      <c r="R348" s="29" t="n">
        <f aca="false">DO348</f>
        <v>0</v>
      </c>
      <c r="S348" s="29" t="n">
        <f aca="false">DP348</f>
        <v>0</v>
      </c>
      <c r="T348" s="56"/>
      <c r="U348" s="31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3" t="n">
        <f aca="false">+V348+Y348+AB348+AE348+AH348+AK348+AN348+AQ348+AT348+AW348+AZ348+BC348+BF348+BI348+BL348+BO348+BR348+BU348+BX348+CA348+CD348+CG348+CJ348+CM348+CP348+CS348+CV348+CY348+DB348+DE348+DH348+DK348</f>
        <v>0</v>
      </c>
      <c r="DO348" s="33" t="n">
        <f aca="false">+W348+Z348+AC348+AF348+AI348+AL348+AO348+AR348+AU348+AX348+BA348+BD348+BG348+BJ348+BM348+BP348+BS348+BV348+BY348+CB348+CE348+CH348+CK348+CN348+CQ348+CT348+CW348+CZ348+DC348+DF348+DI348+DL348</f>
        <v>0</v>
      </c>
      <c r="DP348" s="33" t="n">
        <f aca="false">+X348+AA348+AD348+AG348+AJ348+AM348+AP348+AS348+AV348+AY348+BB348+BE348+BH348+BK348+BN348+BQ348+BT348+BW348+BZ348+CC348+CF348+CI348+CL348+CO348+CR348+CU348+CX348+DA348+DD348+DG348+DJ348+DM348</f>
        <v>0</v>
      </c>
    </row>
    <row r="349" customFormat="false" ht="12.75" hidden="true" customHeight="true" outlineLevel="0" collapsed="false">
      <c r="A349" s="23"/>
      <c r="B349" s="23"/>
      <c r="C349" s="23" t="s">
        <v>27</v>
      </c>
      <c r="D349" s="24" t="n">
        <v>0</v>
      </c>
      <c r="E349" s="24" t="n">
        <v>0</v>
      </c>
      <c r="F349" s="23" t="s">
        <v>8</v>
      </c>
      <c r="G349" s="23" t="s">
        <v>406</v>
      </c>
      <c r="H349" s="14" t="n">
        <v>0</v>
      </c>
      <c r="I349" s="16" t="n">
        <f aca="false">+L349+Q349+R349-S349</f>
        <v>5</v>
      </c>
      <c r="J349" s="25" t="n">
        <v>0</v>
      </c>
      <c r="K349" s="25" t="n">
        <f aca="false">+I349*J349</f>
        <v>0</v>
      </c>
      <c r="L349" s="55" t="n">
        <v>5</v>
      </c>
      <c r="M349" s="55" t="n">
        <v>5</v>
      </c>
      <c r="N349" s="74"/>
      <c r="O349" s="74"/>
      <c r="P349" s="28" t="n">
        <f aca="false">+O349-I349</f>
        <v>-5</v>
      </c>
      <c r="Q349" s="29" t="n">
        <f aca="false">DN349</f>
        <v>0</v>
      </c>
      <c r="R349" s="29" t="n">
        <f aca="false">DO349</f>
        <v>0</v>
      </c>
      <c r="S349" s="29" t="n">
        <f aca="false">DP349</f>
        <v>0</v>
      </c>
      <c r="T349" s="56"/>
      <c r="U349" s="31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3" t="n">
        <f aca="false">+V349+Y349+AB349+AE349+AH349+AK349+AN349+AQ349+AT349+AW349+AZ349+BC349+BF349+BI349+BL349+BO349+BR349+BU349+BX349+CA349+CD349+CG349+CJ349+CM349+CP349+CS349+CV349+CY349+DB349+DE349+DH349+DK349</f>
        <v>0</v>
      </c>
      <c r="DO349" s="33" t="n">
        <f aca="false">+W349+Z349+AC349+AF349+AI349+AL349+AO349+AR349+AU349+AX349+BA349+BD349+BG349+BJ349+BM349+BP349+BS349+BV349+BY349+CB349+CE349+CH349+CK349+CN349+CQ349+CT349+CW349+CZ349+DC349+DF349+DI349+DL349</f>
        <v>0</v>
      </c>
      <c r="DP349" s="33" t="n">
        <f aca="false">+X349+AA349+AD349+AG349+AJ349+AM349+AP349+AS349+AV349+AY349+BB349+BE349+BH349+BK349+BN349+BQ349+BT349+BW349+BZ349+CC349+CF349+CI349+CL349+CO349+CR349+CU349+CX349+DA349+DD349+DG349+DJ349+DM349</f>
        <v>0</v>
      </c>
    </row>
    <row r="350" customFormat="false" ht="12.75" hidden="true" customHeight="true" outlineLevel="0" collapsed="false">
      <c r="A350" s="23"/>
      <c r="B350" s="23"/>
      <c r="C350" s="23" t="s">
        <v>407</v>
      </c>
      <c r="D350" s="24" t="n">
        <v>0</v>
      </c>
      <c r="E350" s="24" t="n">
        <v>0</v>
      </c>
      <c r="F350" s="23" t="s">
        <v>8</v>
      </c>
      <c r="G350" s="23" t="s">
        <v>408</v>
      </c>
      <c r="H350" s="14" t="n">
        <v>0</v>
      </c>
      <c r="I350" s="16" t="n">
        <f aca="false">+L350+Q350+R350-S350</f>
        <v>3</v>
      </c>
      <c r="J350" s="25" t="n">
        <v>0</v>
      </c>
      <c r="K350" s="25" t="n">
        <f aca="false">+I350*J350</f>
        <v>0</v>
      </c>
      <c r="L350" s="55" t="n">
        <v>3</v>
      </c>
      <c r="M350" s="55" t="n">
        <v>3</v>
      </c>
      <c r="N350" s="74"/>
      <c r="O350" s="74"/>
      <c r="P350" s="28" t="n">
        <f aca="false">+O350-I350</f>
        <v>-3</v>
      </c>
      <c r="Q350" s="29" t="n">
        <f aca="false">DN350</f>
        <v>0</v>
      </c>
      <c r="R350" s="29" t="n">
        <f aca="false">DO350</f>
        <v>0</v>
      </c>
      <c r="S350" s="29" t="n">
        <f aca="false">DP350</f>
        <v>0</v>
      </c>
      <c r="T350" s="56"/>
      <c r="U350" s="31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3" t="n">
        <f aca="false">+V350+Y350+AB350+AE350+AH350+AK350+AN350+AQ350+AT350+AW350+AZ350+BC350+BF350+BI350+BL350+BO350+BR350+BU350+BX350+CA350+CD350+CG350+CJ350+CM350+CP350+CS350+CV350+CY350+DB350+DE350+DH350+DK350</f>
        <v>0</v>
      </c>
      <c r="DO350" s="33" t="n">
        <f aca="false">+W350+Z350+AC350+AF350+AI350+AL350+AO350+AR350+AU350+AX350+BA350+BD350+BG350+BJ350+BM350+BP350+BS350+BV350+BY350+CB350+CE350+CH350+CK350+CN350+CQ350+CT350+CW350+CZ350+DC350+DF350+DI350+DL350</f>
        <v>0</v>
      </c>
      <c r="DP350" s="33" t="n">
        <f aca="false">+X350+AA350+AD350+AG350+AJ350+AM350+AP350+AS350+AV350+AY350+BB350+BE350+BH350+BK350+BN350+BQ350+BT350+BW350+BZ350+CC350+CF350+CI350+CL350+CO350+CR350+CU350+CX350+DA350+DD350+DG350+DJ350+DM350</f>
        <v>0</v>
      </c>
    </row>
    <row r="351" customFormat="false" ht="12.75" hidden="true" customHeight="true" outlineLevel="0" collapsed="false">
      <c r="A351" s="23"/>
      <c r="B351" s="23"/>
      <c r="C351" s="23" t="s">
        <v>49</v>
      </c>
      <c r="D351" s="24" t="n">
        <v>0</v>
      </c>
      <c r="E351" s="24" t="n">
        <v>0</v>
      </c>
      <c r="F351" s="23" t="s">
        <v>8</v>
      </c>
      <c r="G351" s="23" t="s">
        <v>409</v>
      </c>
      <c r="H351" s="14" t="n">
        <v>0</v>
      </c>
      <c r="I351" s="16" t="n">
        <f aca="false">+L351+Q351+R351-S351</f>
        <v>0</v>
      </c>
      <c r="J351" s="25" t="n">
        <v>0</v>
      </c>
      <c r="K351" s="25" t="n">
        <f aca="false">+I351*J351</f>
        <v>0</v>
      </c>
      <c r="L351" s="55"/>
      <c r="M351" s="55"/>
      <c r="N351" s="74"/>
      <c r="O351" s="74"/>
      <c r="P351" s="28" t="n">
        <f aca="false">+O351-I351</f>
        <v>0</v>
      </c>
      <c r="Q351" s="29" t="n">
        <f aca="false">DN351</f>
        <v>0</v>
      </c>
      <c r="R351" s="29" t="n">
        <f aca="false">DO351</f>
        <v>0</v>
      </c>
      <c r="S351" s="29" t="n">
        <f aca="false">DP351</f>
        <v>0</v>
      </c>
      <c r="T351" s="56"/>
      <c r="U351" s="31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3" t="n">
        <f aca="false">+V351+Y351+AB351+AE351+AH351+AK351+AN351+AQ351+AT351+AW351+AZ351+BC351+BF351+BI351+BL351+BO351+BR351+BU351+BX351+CA351+CD351+CG351+CJ351+CM351+CP351+CS351+CV351+CY351+DB351+DE351+DH351+DK351</f>
        <v>0</v>
      </c>
      <c r="DO351" s="33" t="n">
        <f aca="false">+W351+Z351+AC351+AF351+AI351+AL351+AO351+AR351+AU351+AX351+BA351+BD351+BG351+BJ351+BM351+BP351+BS351+BV351+BY351+CB351+CE351+CH351+CK351+CN351+CQ351+CT351+CW351+CZ351+DC351+DF351+DI351+DL351</f>
        <v>0</v>
      </c>
      <c r="DP351" s="33" t="n">
        <f aca="false">+X351+AA351+AD351+AG351+AJ351+AM351+AP351+AS351+AV351+AY351+BB351+BE351+BH351+BK351+BN351+BQ351+BT351+BW351+BZ351+CC351+CF351+CI351+CL351+CO351+CR351+CU351+CX351+DA351+DD351+DG351+DJ351+DM351</f>
        <v>0</v>
      </c>
    </row>
    <row r="352" customFormat="false" ht="12.75" hidden="true" customHeight="true" outlineLevel="0" collapsed="false">
      <c r="A352" s="23"/>
      <c r="B352" s="23"/>
      <c r="C352" s="23" t="s">
        <v>407</v>
      </c>
      <c r="D352" s="24" t="n">
        <v>0</v>
      </c>
      <c r="E352" s="24" t="n">
        <v>0</v>
      </c>
      <c r="F352" s="23" t="s">
        <v>8</v>
      </c>
      <c r="G352" s="23" t="s">
        <v>410</v>
      </c>
      <c r="H352" s="14" t="n">
        <v>0</v>
      </c>
      <c r="I352" s="16" t="n">
        <f aca="false">+L352+Q352+R352-S352</f>
        <v>0</v>
      </c>
      <c r="J352" s="25" t="n">
        <v>0</v>
      </c>
      <c r="K352" s="25" t="n">
        <f aca="false">+I352*J352</f>
        <v>0</v>
      </c>
      <c r="L352" s="55"/>
      <c r="M352" s="55"/>
      <c r="N352" s="74"/>
      <c r="O352" s="74"/>
      <c r="P352" s="28" t="n">
        <f aca="false">+O352-I352</f>
        <v>0</v>
      </c>
      <c r="Q352" s="29" t="n">
        <f aca="false">DN352</f>
        <v>0</v>
      </c>
      <c r="R352" s="29" t="n">
        <f aca="false">DO352</f>
        <v>0</v>
      </c>
      <c r="S352" s="29" t="n">
        <f aca="false">DP352</f>
        <v>0</v>
      </c>
      <c r="T352" s="56"/>
      <c r="U352" s="31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3" t="n">
        <f aca="false">+V352+Y352+AB352+AE352+AH352+AK352+AN352+AQ352+AT352+AW352+AZ352+BC352+BF352+BI352+BL352+BO352+BR352+BU352+BX352+CA352+CD352+CG352+CJ352+CM352+CP352+CS352+CV352+CY352+DB352+DE352+DH352+DK352</f>
        <v>0</v>
      </c>
      <c r="DO352" s="33" t="n">
        <f aca="false">+W352+Z352+AC352+AF352+AI352+AL352+AO352+AR352+AU352+AX352+BA352+BD352+BG352+BJ352+BM352+BP352+BS352+BV352+BY352+CB352+CE352+CH352+CK352+CN352+CQ352+CT352+CW352+CZ352+DC352+DF352+DI352+DL352</f>
        <v>0</v>
      </c>
      <c r="DP352" s="33" t="n">
        <f aca="false">+X352+AA352+AD352+AG352+AJ352+AM352+AP352+AS352+AV352+AY352+BB352+BE352+BH352+BK352+BN352+BQ352+BT352+BW352+BZ352+CC352+CF352+CI352+CL352+CO352+CR352+CU352+CX352+DA352+DD352+DG352+DJ352+DM352</f>
        <v>0</v>
      </c>
    </row>
    <row r="353" customFormat="false" ht="12.75" hidden="true" customHeight="false" outlineLevel="0" collapsed="false">
      <c r="A353" s="23"/>
      <c r="B353" s="23"/>
      <c r="C353" s="23" t="s">
        <v>316</v>
      </c>
      <c r="D353" s="24" t="n">
        <v>0</v>
      </c>
      <c r="E353" s="24" t="n">
        <v>0</v>
      </c>
      <c r="F353" s="23" t="s">
        <v>8</v>
      </c>
      <c r="G353" s="23" t="s">
        <v>411</v>
      </c>
      <c r="H353" s="14" t="n">
        <v>0</v>
      </c>
      <c r="I353" s="16" t="n">
        <f aca="false">+L353+Q353+R353-S353</f>
        <v>1</v>
      </c>
      <c r="J353" s="25" t="n">
        <v>0</v>
      </c>
      <c r="K353" s="25" t="n">
        <f aca="false">+I353*J353</f>
        <v>0</v>
      </c>
      <c r="L353" s="55" t="n">
        <v>1</v>
      </c>
      <c r="M353" s="55" t="n">
        <v>1</v>
      </c>
      <c r="N353" s="74"/>
      <c r="O353" s="74"/>
      <c r="P353" s="28" t="n">
        <f aca="false">+O353-I353</f>
        <v>-1</v>
      </c>
      <c r="Q353" s="29" t="n">
        <f aca="false">DN353</f>
        <v>0</v>
      </c>
      <c r="R353" s="29" t="n">
        <f aca="false">DO353</f>
        <v>0</v>
      </c>
      <c r="S353" s="29" t="n">
        <f aca="false">DP353</f>
        <v>0</v>
      </c>
      <c r="T353" s="56"/>
      <c r="U353" s="31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3" t="n">
        <f aca="false">+V353+Y353+AB353+AE353+AH353+AK353+AN353+AQ353+AT353+AW353+AZ353+BC353+BF353+BI353+BL353+BO353+BR353+BU353+BX353+CA353+CD353+CG353+CJ353+CM353+CP353+CS353+CV353+CY353+DB353+DE353+DH353+DK353</f>
        <v>0</v>
      </c>
      <c r="DO353" s="33" t="n">
        <f aca="false">+W353+Z353+AC353+AF353+AI353+AL353+AO353+AR353+AU353+AX353+BA353+BD353+BG353+BJ353+BM353+BP353+BS353+BV353+BY353+CB353+CE353+CH353+CK353+CN353+CQ353+CT353+CW353+CZ353+DC353+DF353+DI353+DL353</f>
        <v>0</v>
      </c>
      <c r="DP353" s="33" t="n">
        <f aca="false">+X353+AA353+AD353+AG353+AJ353+AM353+AP353+AS353+AV353+AY353+BB353+BE353+BH353+BK353+BN353+BQ353+BT353+BW353+BZ353+CC353+CF353+CI353+CL353+CO353+CR353+CU353+CX353+DA353+DD353+DG353+DJ353+DM353</f>
        <v>0</v>
      </c>
    </row>
    <row r="354" customFormat="false" ht="12.75" hidden="true" customHeight="true" outlineLevel="0" collapsed="false">
      <c r="A354" s="23"/>
      <c r="B354" s="23"/>
      <c r="C354" s="23" t="s">
        <v>27</v>
      </c>
      <c r="D354" s="24" t="n">
        <v>0</v>
      </c>
      <c r="E354" s="24" t="n">
        <v>0</v>
      </c>
      <c r="F354" s="23" t="s">
        <v>8</v>
      </c>
      <c r="G354" s="23" t="s">
        <v>412</v>
      </c>
      <c r="H354" s="14" t="n">
        <v>0</v>
      </c>
      <c r="I354" s="16" t="n">
        <f aca="false">+L354+Q354+R354-S354</f>
        <v>0</v>
      </c>
      <c r="J354" s="25" t="n">
        <v>0</v>
      </c>
      <c r="K354" s="25" t="n">
        <f aca="false">+I354*J354</f>
        <v>0</v>
      </c>
      <c r="L354" s="55"/>
      <c r="M354" s="55"/>
      <c r="N354" s="74"/>
      <c r="O354" s="74"/>
      <c r="P354" s="28" t="n">
        <f aca="false">+O354-I354</f>
        <v>0</v>
      </c>
      <c r="Q354" s="29" t="n">
        <f aca="false">DN354</f>
        <v>0</v>
      </c>
      <c r="R354" s="29" t="n">
        <f aca="false">DO354</f>
        <v>0</v>
      </c>
      <c r="S354" s="29" t="n">
        <f aca="false">DP354</f>
        <v>0</v>
      </c>
      <c r="T354" s="56"/>
      <c r="U354" s="31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3" t="n">
        <f aca="false">+V354+Y354+AB354+AE354+AH354+AK354+AN354+AQ354+AT354+AW354+AZ354+BC354+BF354+BI354+BL354+BO354+BR354+BU354+BX354+CA354+CD354+CG354+CJ354+CM354+CP354+CS354+CV354+CY354+DB354+DE354+DH354+DK354</f>
        <v>0</v>
      </c>
      <c r="DO354" s="33" t="n">
        <f aca="false">+W354+Z354+AC354+AF354+AI354+AL354+AO354+AR354+AU354+AX354+BA354+BD354+BG354+BJ354+BM354+BP354+BS354+BV354+BY354+CB354+CE354+CH354+CK354+CN354+CQ354+CT354+CW354+CZ354+DC354+DF354+DI354+DL354</f>
        <v>0</v>
      </c>
      <c r="DP354" s="33" t="n">
        <f aca="false">+X354+AA354+AD354+AG354+AJ354+AM354+AP354+AS354+AV354+AY354+BB354+BE354+BH354+BK354+BN354+BQ354+BT354+BW354+BZ354+CC354+CF354+CI354+CL354+CO354+CR354+CU354+CX354+DA354+DD354+DG354+DJ354+DM354</f>
        <v>0</v>
      </c>
    </row>
    <row r="355" customFormat="false" ht="12.75" hidden="true" customHeight="true" outlineLevel="0" collapsed="false">
      <c r="A355" s="23"/>
      <c r="B355" s="23"/>
      <c r="C355" s="23" t="s">
        <v>27</v>
      </c>
      <c r="D355" s="24" t="n">
        <v>0</v>
      </c>
      <c r="E355" s="24" t="n">
        <v>0</v>
      </c>
      <c r="F355" s="23" t="s">
        <v>8</v>
      </c>
      <c r="G355" s="23" t="s">
        <v>413</v>
      </c>
      <c r="H355" s="14" t="n">
        <v>0</v>
      </c>
      <c r="I355" s="16" t="n">
        <f aca="false">+L355+Q355+R355-S355</f>
        <v>0</v>
      </c>
      <c r="J355" s="25" t="n">
        <v>0</v>
      </c>
      <c r="K355" s="25" t="n">
        <f aca="false">+I355*J355</f>
        <v>0</v>
      </c>
      <c r="L355" s="55"/>
      <c r="M355" s="55"/>
      <c r="N355" s="74"/>
      <c r="O355" s="74"/>
      <c r="P355" s="28" t="n">
        <f aca="false">+O355-I355</f>
        <v>0</v>
      </c>
      <c r="Q355" s="29" t="n">
        <f aca="false">DN355</f>
        <v>0</v>
      </c>
      <c r="R355" s="29" t="n">
        <f aca="false">DO355</f>
        <v>0</v>
      </c>
      <c r="S355" s="29" t="n">
        <f aca="false">DP355</f>
        <v>0</v>
      </c>
      <c r="T355" s="56"/>
      <c r="U355" s="31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3" t="n">
        <f aca="false">+V355+Y355+AB355+AE355+AH355+AK355+AN355+AQ355+AT355+AW355+AZ355+BC355+BF355+BI355+BL355+BO355+BR355+BU355+BX355+CA355+CD355+CG355+CJ355+CM355+CP355+CS355+CV355+CY355+DB355+DE355+DH355+DK355</f>
        <v>0</v>
      </c>
      <c r="DO355" s="33" t="n">
        <f aca="false">+W355+Z355+AC355+AF355+AI355+AL355+AO355+AR355+AU355+AX355+BA355+BD355+BG355+BJ355+BM355+BP355+BS355+BV355+BY355+CB355+CE355+CH355+CK355+CN355+CQ355+CT355+CW355+CZ355+DC355+DF355+DI355+DL355</f>
        <v>0</v>
      </c>
      <c r="DP355" s="33" t="n">
        <f aca="false">+X355+AA355+AD355+AG355+AJ355+AM355+AP355+AS355+AV355+AY355+BB355+BE355+BH355+BK355+BN355+BQ355+BT355+BW355+BZ355+CC355+CF355+CI355+CL355+CO355+CR355+CU355+CX355+DA355+DD355+DG355+DJ355+DM355</f>
        <v>0</v>
      </c>
    </row>
    <row r="356" customFormat="false" ht="12.75" hidden="true" customHeight="true" outlineLevel="0" collapsed="false">
      <c r="A356" s="23"/>
      <c r="B356" s="23"/>
      <c r="C356" s="23" t="s">
        <v>316</v>
      </c>
      <c r="D356" s="24" t="n">
        <v>0</v>
      </c>
      <c r="E356" s="24" t="n">
        <v>0</v>
      </c>
      <c r="F356" s="23" t="s">
        <v>8</v>
      </c>
      <c r="G356" s="23" t="s">
        <v>414</v>
      </c>
      <c r="H356" s="14" t="n">
        <v>0</v>
      </c>
      <c r="I356" s="16" t="n">
        <f aca="false">+L356+Q356+R356-S356</f>
        <v>0</v>
      </c>
      <c r="J356" s="25" t="n">
        <v>0</v>
      </c>
      <c r="K356" s="25" t="n">
        <f aca="false">+I356*J356</f>
        <v>0</v>
      </c>
      <c r="L356" s="55"/>
      <c r="M356" s="55"/>
      <c r="N356" s="74"/>
      <c r="O356" s="74"/>
      <c r="P356" s="28" t="n">
        <f aca="false">+O356-I356</f>
        <v>0</v>
      </c>
      <c r="Q356" s="29" t="n">
        <f aca="false">DN356</f>
        <v>0</v>
      </c>
      <c r="R356" s="29" t="n">
        <f aca="false">DO356</f>
        <v>0</v>
      </c>
      <c r="S356" s="29" t="n">
        <f aca="false">DP356</f>
        <v>0</v>
      </c>
      <c r="T356" s="56"/>
      <c r="U356" s="31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3" t="n">
        <f aca="false">+V356+Y356+AB356+AE356+AH356+AK356+AN356+AQ356+AT356+AW356+AZ356+BC356+BF356+BI356+BL356+BO356+BR356+BU356+BX356+CA356+CD356+CG356+CJ356+CM356+CP356+CS356+CV356+CY356+DB356+DE356+DH356+DK356</f>
        <v>0</v>
      </c>
      <c r="DO356" s="33" t="n">
        <f aca="false">+W356+Z356+AC356+AF356+AI356+AL356+AO356+AR356+AU356+AX356+BA356+BD356+BG356+BJ356+BM356+BP356+BS356+BV356+BY356+CB356+CE356+CH356+CK356+CN356+CQ356+CT356+CW356+CZ356+DC356+DF356+DI356+DL356</f>
        <v>0</v>
      </c>
      <c r="DP356" s="33" t="n">
        <f aca="false">+X356+AA356+AD356+AG356+AJ356+AM356+AP356+AS356+AV356+AY356+BB356+BE356+BH356+BK356+BN356+BQ356+BT356+BW356+BZ356+CC356+CF356+CI356+CL356+CO356+CR356+CU356+CX356+DA356+DD356+DG356+DJ356+DM356</f>
        <v>0</v>
      </c>
    </row>
    <row r="357" customFormat="false" ht="12.75" hidden="true" customHeight="true" outlineLevel="0" collapsed="false">
      <c r="A357" s="23"/>
      <c r="B357" s="23"/>
      <c r="C357" s="23" t="s">
        <v>53</v>
      </c>
      <c r="D357" s="24" t="n">
        <v>0</v>
      </c>
      <c r="E357" s="24" t="n">
        <v>0</v>
      </c>
      <c r="F357" s="23" t="s">
        <v>8</v>
      </c>
      <c r="G357" s="23" t="s">
        <v>415</v>
      </c>
      <c r="H357" s="14" t="n">
        <v>0</v>
      </c>
      <c r="I357" s="16" t="n">
        <f aca="false">+L357+Q357+R357-S357</f>
        <v>0</v>
      </c>
      <c r="J357" s="25" t="n">
        <v>0</v>
      </c>
      <c r="K357" s="25" t="n">
        <f aca="false">+I357*J357</f>
        <v>0</v>
      </c>
      <c r="L357" s="55"/>
      <c r="M357" s="55"/>
      <c r="N357" s="74"/>
      <c r="O357" s="74"/>
      <c r="P357" s="28" t="n">
        <f aca="false">+O357-I357</f>
        <v>0</v>
      </c>
      <c r="Q357" s="29" t="n">
        <f aca="false">DN357</f>
        <v>0</v>
      </c>
      <c r="R357" s="29" t="n">
        <f aca="false">DO357</f>
        <v>0</v>
      </c>
      <c r="S357" s="29" t="n">
        <f aca="false">DP357</f>
        <v>0</v>
      </c>
      <c r="T357" s="56"/>
      <c r="U357" s="31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3" t="n">
        <f aca="false">+V357+Y357+AB357+AE357+AH357+AK357+AN357+AQ357+AT357+AW357+AZ357+BC357+BF357+BI357+BL357+BO357+BR357+BU357+BX357+CA357+CD357+CG357+CJ357+CM357+CP357+CS357+CV357+CY357+DB357+DE357+DH357+DK357</f>
        <v>0</v>
      </c>
      <c r="DO357" s="33" t="n">
        <f aca="false">+W357+Z357+AC357+AF357+AI357+AL357+AO357+AR357+AU357+AX357+BA357+BD357+BG357+BJ357+BM357+BP357+BS357+BV357+BY357+CB357+CE357+CH357+CK357+CN357+CQ357+CT357+CW357+CZ357+DC357+DF357+DI357+DL357</f>
        <v>0</v>
      </c>
      <c r="DP357" s="33" t="n">
        <f aca="false">+X357+AA357+AD357+AG357+AJ357+AM357+AP357+AS357+AV357+AY357+BB357+BE357+BH357+BK357+BN357+BQ357+BT357+BW357+BZ357+CC357+CF357+CI357+CL357+CO357+CR357+CU357+CX357+DA357+DD357+DG357+DJ357+DM357</f>
        <v>0</v>
      </c>
    </row>
    <row r="358" customFormat="false" ht="12.75" hidden="true" customHeight="true" outlineLevel="0" collapsed="false">
      <c r="A358" s="23"/>
      <c r="B358" s="23"/>
      <c r="C358" s="23" t="s">
        <v>53</v>
      </c>
      <c r="D358" s="24" t="n">
        <v>0</v>
      </c>
      <c r="E358" s="24" t="n">
        <v>0</v>
      </c>
      <c r="F358" s="23" t="s">
        <v>8</v>
      </c>
      <c r="G358" s="23" t="s">
        <v>416</v>
      </c>
      <c r="H358" s="14" t="n">
        <v>0</v>
      </c>
      <c r="I358" s="16" t="n">
        <f aca="false">+L358+Q358+R358-S358</f>
        <v>0</v>
      </c>
      <c r="J358" s="25" t="n">
        <v>0</v>
      </c>
      <c r="K358" s="25" t="n">
        <f aca="false">+I358*J358</f>
        <v>0</v>
      </c>
      <c r="L358" s="55"/>
      <c r="M358" s="55"/>
      <c r="N358" s="74"/>
      <c r="O358" s="74"/>
      <c r="P358" s="28" t="n">
        <f aca="false">+O358-I358</f>
        <v>0</v>
      </c>
      <c r="Q358" s="29" t="n">
        <f aca="false">DN358</f>
        <v>0</v>
      </c>
      <c r="R358" s="29" t="n">
        <f aca="false">DO358</f>
        <v>0</v>
      </c>
      <c r="S358" s="29" t="n">
        <f aca="false">DP358</f>
        <v>0</v>
      </c>
      <c r="T358" s="56"/>
      <c r="U358" s="31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3" t="n">
        <f aca="false">+V358+Y358+AB358+AE358+AH358+AK358+AN358+AQ358+AT358+AW358+AZ358+BC358+BF358+BI358+BL358+BO358+BR358+BU358+BX358+CA358+CD358+CG358+CJ358+CM358+CP358+CS358+CV358+CY358+DB358+DE358+DH358+DK358</f>
        <v>0</v>
      </c>
      <c r="DO358" s="33" t="n">
        <f aca="false">+W358+Z358+AC358+AF358+AI358+AL358+AO358+AR358+AU358+AX358+BA358+BD358+BG358+BJ358+BM358+BP358+BS358+BV358+BY358+CB358+CE358+CH358+CK358+CN358+CQ358+CT358+CW358+CZ358+DC358+DF358+DI358+DL358</f>
        <v>0</v>
      </c>
      <c r="DP358" s="33" t="n">
        <f aca="false">+X358+AA358+AD358+AG358+AJ358+AM358+AP358+AS358+AV358+AY358+BB358+BE358+BH358+BK358+BN358+BQ358+BT358+BW358+BZ358+CC358+CF358+CI358+CL358+CO358+CR358+CU358+CX358+DA358+DD358+DG358+DJ358+DM358</f>
        <v>0</v>
      </c>
    </row>
    <row r="359" customFormat="false" ht="12.75" hidden="true" customHeight="true" outlineLevel="0" collapsed="false">
      <c r="A359" s="23"/>
      <c r="B359" s="23"/>
      <c r="C359" s="23" t="s">
        <v>316</v>
      </c>
      <c r="D359" s="24" t="n">
        <v>0</v>
      </c>
      <c r="E359" s="24" t="n">
        <v>0</v>
      </c>
      <c r="F359" s="23" t="s">
        <v>8</v>
      </c>
      <c r="G359" s="23" t="s">
        <v>417</v>
      </c>
      <c r="H359" s="14" t="n">
        <v>0</v>
      </c>
      <c r="I359" s="16" t="n">
        <f aca="false">+L359+Q359+R359-S359</f>
        <v>0</v>
      </c>
      <c r="J359" s="25" t="n">
        <v>0</v>
      </c>
      <c r="K359" s="25" t="n">
        <f aca="false">+I359*J359</f>
        <v>0</v>
      </c>
      <c r="L359" s="55"/>
      <c r="M359" s="55"/>
      <c r="N359" s="74"/>
      <c r="O359" s="74"/>
      <c r="P359" s="28" t="n">
        <f aca="false">+O359-I359</f>
        <v>0</v>
      </c>
      <c r="Q359" s="29" t="n">
        <f aca="false">DN359</f>
        <v>0</v>
      </c>
      <c r="R359" s="29" t="n">
        <f aca="false">DO359</f>
        <v>0</v>
      </c>
      <c r="S359" s="29" t="n">
        <f aca="false">DP359</f>
        <v>0</v>
      </c>
      <c r="T359" s="56"/>
      <c r="U359" s="31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3" t="n">
        <f aca="false">+V359+Y359+AB359+AE359+AH359+AK359+AN359+AQ359+AT359+AW359+AZ359+BC359+BF359+BI359+BL359+BO359+BR359+BU359+BX359+CA359+CD359+CG359+CJ359+CM359+CP359+CS359+CV359+CY359+DB359+DE359+DH359+DK359</f>
        <v>0</v>
      </c>
      <c r="DO359" s="33" t="n">
        <f aca="false">+W359+Z359+AC359+AF359+AI359+AL359+AO359+AR359+AU359+AX359+BA359+BD359+BG359+BJ359+BM359+BP359+BS359+BV359+BY359+CB359+CE359+CH359+CK359+CN359+CQ359+CT359+CW359+CZ359+DC359+DF359+DI359+DL359</f>
        <v>0</v>
      </c>
      <c r="DP359" s="33" t="n">
        <f aca="false">+X359+AA359+AD359+AG359+AJ359+AM359+AP359+AS359+AV359+AY359+BB359+BE359+BH359+BK359+BN359+BQ359+BT359+BW359+BZ359+CC359+CF359+CI359+CL359+CO359+CR359+CU359+CX359+DA359+DD359+DG359+DJ359+DM359</f>
        <v>0</v>
      </c>
    </row>
    <row r="360" customFormat="false" ht="12.75" hidden="true" customHeight="true" outlineLevel="0" collapsed="false">
      <c r="A360" s="23"/>
      <c r="B360" s="23"/>
      <c r="C360" s="23" t="s">
        <v>386</v>
      </c>
      <c r="D360" s="24" t="n">
        <v>0</v>
      </c>
      <c r="E360" s="24" t="n">
        <v>0</v>
      </c>
      <c r="F360" s="23" t="s">
        <v>8</v>
      </c>
      <c r="G360" s="23" t="s">
        <v>418</v>
      </c>
      <c r="H360" s="14" t="n">
        <v>0</v>
      </c>
      <c r="I360" s="16" t="n">
        <f aca="false">+L360+Q360+R360-S360</f>
        <v>0</v>
      </c>
      <c r="J360" s="25" t="n">
        <v>0</v>
      </c>
      <c r="K360" s="25" t="n">
        <f aca="false">+I360*J360</f>
        <v>0</v>
      </c>
      <c r="L360" s="55"/>
      <c r="M360" s="55"/>
      <c r="N360" s="74"/>
      <c r="O360" s="74"/>
      <c r="P360" s="28" t="n">
        <f aca="false">+O360-I360</f>
        <v>0</v>
      </c>
      <c r="Q360" s="29" t="n">
        <f aca="false">DN360</f>
        <v>0</v>
      </c>
      <c r="R360" s="29" t="n">
        <f aca="false">DO360</f>
        <v>0</v>
      </c>
      <c r="S360" s="29" t="n">
        <f aca="false">DP360</f>
        <v>0</v>
      </c>
      <c r="T360" s="56"/>
      <c r="U360" s="31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3" t="n">
        <f aca="false">+V360+Y360+AB360+AE360+AH360+AK360+AN360+AQ360+AT360+AW360+AZ360+BC360+BF360+BI360+BL360+BO360+BR360+BU360+BX360+CA360+CD360+CG360+CJ360+CM360+CP360+CS360+CV360+CY360+DB360+DE360+DH360+DK360</f>
        <v>0</v>
      </c>
      <c r="DO360" s="33" t="n">
        <f aca="false">+W360+Z360+AC360+AF360+AI360+AL360+AO360+AR360+AU360+AX360+BA360+BD360+BG360+BJ360+BM360+BP360+BS360+BV360+BY360+CB360+CE360+CH360+CK360+CN360+CQ360+CT360+CW360+CZ360+DC360+DF360+DI360+DL360</f>
        <v>0</v>
      </c>
      <c r="DP360" s="33" t="n">
        <f aca="false">+X360+AA360+AD360+AG360+AJ360+AM360+AP360+AS360+AV360+AY360+BB360+BE360+BH360+BK360+BN360+BQ360+BT360+BW360+BZ360+CC360+CF360+CI360+CL360+CO360+CR360+CU360+CX360+DA360+DD360+DG360+DJ360+DM360</f>
        <v>0</v>
      </c>
    </row>
    <row r="361" customFormat="false" ht="12.75" hidden="true" customHeight="true" outlineLevel="0" collapsed="false">
      <c r="A361" s="23"/>
      <c r="B361" s="23"/>
      <c r="C361" s="23" t="s">
        <v>386</v>
      </c>
      <c r="D361" s="24" t="n">
        <v>0</v>
      </c>
      <c r="E361" s="24" t="n">
        <v>0</v>
      </c>
      <c r="F361" s="23" t="s">
        <v>8</v>
      </c>
      <c r="G361" s="23" t="s">
        <v>419</v>
      </c>
      <c r="H361" s="14" t="n">
        <v>0</v>
      </c>
      <c r="I361" s="16" t="n">
        <f aca="false">+L361+Q361+R361-S361</f>
        <v>0</v>
      </c>
      <c r="J361" s="25" t="n">
        <v>0</v>
      </c>
      <c r="K361" s="25" t="n">
        <f aca="false">+I361*J361</f>
        <v>0</v>
      </c>
      <c r="L361" s="55"/>
      <c r="M361" s="55"/>
      <c r="N361" s="74"/>
      <c r="O361" s="74"/>
      <c r="P361" s="28" t="n">
        <f aca="false">+O361-I361</f>
        <v>0</v>
      </c>
      <c r="Q361" s="29" t="n">
        <f aca="false">DN361</f>
        <v>0</v>
      </c>
      <c r="R361" s="29" t="n">
        <f aca="false">DO361</f>
        <v>0</v>
      </c>
      <c r="S361" s="29" t="n">
        <f aca="false">DP361</f>
        <v>0</v>
      </c>
      <c r="T361" s="56"/>
      <c r="U361" s="31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3" t="n">
        <f aca="false">+V361+Y361+AB361+AE361+AH361+AK361+AN361+AQ361+AT361+AW361+AZ361+BC361+BF361+BI361+BL361+BO361+BR361+BU361+BX361+CA361+CD361+CG361+CJ361+CM361+CP361+CS361+CV361+CY361+DB361+DE361+DH361+DK361</f>
        <v>0</v>
      </c>
      <c r="DO361" s="33" t="n">
        <f aca="false">+W361+Z361+AC361+AF361+AI361+AL361+AO361+AR361+AU361+AX361+BA361+BD361+BG361+BJ361+BM361+BP361+BS361+BV361+BY361+CB361+CE361+CH361+CK361+CN361+CQ361+CT361+CW361+CZ361+DC361+DF361+DI361+DL361</f>
        <v>0</v>
      </c>
      <c r="DP361" s="33" t="n">
        <f aca="false">+X361+AA361+AD361+AG361+AJ361+AM361+AP361+AS361+AV361+AY361+BB361+BE361+BH361+BK361+BN361+BQ361+BT361+BW361+BZ361+CC361+CF361+CI361+CL361+CO361+CR361+CU361+CX361+DA361+DD361+DG361+DJ361+DM361</f>
        <v>0</v>
      </c>
    </row>
    <row r="362" customFormat="false" ht="12.75" hidden="true" customHeight="true" outlineLevel="0" collapsed="false">
      <c r="A362" s="23"/>
      <c r="B362" s="23"/>
      <c r="C362" s="23" t="s">
        <v>386</v>
      </c>
      <c r="D362" s="24" t="n">
        <v>0</v>
      </c>
      <c r="E362" s="24" t="n">
        <v>0</v>
      </c>
      <c r="F362" s="23" t="s">
        <v>8</v>
      </c>
      <c r="G362" s="23" t="s">
        <v>420</v>
      </c>
      <c r="H362" s="14" t="n">
        <v>0</v>
      </c>
      <c r="I362" s="16" t="n">
        <f aca="false">+L362+Q362+R362-S362</f>
        <v>13</v>
      </c>
      <c r="J362" s="25" t="n">
        <v>0</v>
      </c>
      <c r="K362" s="25" t="n">
        <f aca="false">+I362*J362</f>
        <v>0</v>
      </c>
      <c r="L362" s="55" t="n">
        <v>13</v>
      </c>
      <c r="M362" s="55" t="n">
        <v>13</v>
      </c>
      <c r="N362" s="74"/>
      <c r="O362" s="74"/>
      <c r="P362" s="28" t="n">
        <f aca="false">+O362-I362</f>
        <v>-13</v>
      </c>
      <c r="Q362" s="29" t="n">
        <f aca="false">DN362</f>
        <v>0</v>
      </c>
      <c r="R362" s="29" t="n">
        <f aca="false">DO362</f>
        <v>0</v>
      </c>
      <c r="S362" s="29" t="n">
        <f aca="false">DP362</f>
        <v>0</v>
      </c>
      <c r="T362" s="56"/>
      <c r="U362" s="31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3" t="n">
        <f aca="false">+V362+Y362+AB362+AE362+AH362+AK362+AN362+AQ362+AT362+AW362+AZ362+BC362+BF362+BI362+BL362+BO362+BR362+BU362+BX362+CA362+CD362+CG362+CJ362+CM362+CP362+CS362+CV362+CY362+DB362+DE362+DH362+DK362</f>
        <v>0</v>
      </c>
      <c r="DO362" s="33" t="n">
        <f aca="false">+W362+Z362+AC362+AF362+AI362+AL362+AO362+AR362+AU362+AX362+BA362+BD362+BG362+BJ362+BM362+BP362+BS362+BV362+BY362+CB362+CE362+CH362+CK362+CN362+CQ362+CT362+CW362+CZ362+DC362+DF362+DI362+DL362</f>
        <v>0</v>
      </c>
      <c r="DP362" s="33" t="n">
        <f aca="false">+X362+AA362+AD362+AG362+AJ362+AM362+AP362+AS362+AV362+AY362+BB362+BE362+BH362+BK362+BN362+BQ362+BT362+BW362+BZ362+CC362+CF362+CI362+CL362+CO362+CR362+CU362+CX362+DA362+DD362+DG362+DJ362+DM362</f>
        <v>0</v>
      </c>
    </row>
    <row r="363" customFormat="false" ht="12.75" hidden="true" customHeight="true" outlineLevel="0" collapsed="false">
      <c r="A363" s="23"/>
      <c r="B363" s="23"/>
      <c r="C363" s="23" t="s">
        <v>316</v>
      </c>
      <c r="D363" s="24" t="n">
        <v>0</v>
      </c>
      <c r="E363" s="24" t="n">
        <v>0</v>
      </c>
      <c r="F363" s="23" t="s">
        <v>8</v>
      </c>
      <c r="G363" s="23" t="s">
        <v>421</v>
      </c>
      <c r="H363" s="14" t="n">
        <v>0</v>
      </c>
      <c r="I363" s="16" t="n">
        <f aca="false">+L363+Q363+R363-S363</f>
        <v>0</v>
      </c>
      <c r="J363" s="25" t="n">
        <v>0</v>
      </c>
      <c r="K363" s="25" t="n">
        <f aca="false">+I363*J363</f>
        <v>0</v>
      </c>
      <c r="L363" s="55"/>
      <c r="M363" s="55"/>
      <c r="N363" s="74"/>
      <c r="O363" s="74"/>
      <c r="P363" s="28" t="n">
        <f aca="false">+O363-I363</f>
        <v>0</v>
      </c>
      <c r="Q363" s="29" t="n">
        <f aca="false">DN363</f>
        <v>0</v>
      </c>
      <c r="R363" s="29" t="n">
        <f aca="false">DO363</f>
        <v>0</v>
      </c>
      <c r="S363" s="29" t="n">
        <f aca="false">DP363</f>
        <v>0</v>
      </c>
      <c r="T363" s="56"/>
      <c r="U363" s="31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3" t="n">
        <f aca="false">+V363+Y363+AB363+AE363+AH363+AK363+AN363+AQ363+AT363+AW363+AZ363+BC363+BF363+BI363+BL363+BO363+BR363+BU363+BX363+CA363+CD363+CG363+CJ363+CM363+CP363+CS363+CV363+CY363+DB363+DE363+DH363+DK363</f>
        <v>0</v>
      </c>
      <c r="DO363" s="33" t="n">
        <f aca="false">+W363+Z363+AC363+AF363+AI363+AL363+AO363+AR363+AU363+AX363+BA363+BD363+BG363+BJ363+BM363+BP363+BS363+BV363+BY363+CB363+CE363+CH363+CK363+CN363+CQ363+CT363+CW363+CZ363+DC363+DF363+DI363+DL363</f>
        <v>0</v>
      </c>
      <c r="DP363" s="33" t="n">
        <f aca="false">+X363+AA363+AD363+AG363+AJ363+AM363+AP363+AS363+AV363+AY363+BB363+BE363+BH363+BK363+BN363+BQ363+BT363+BW363+BZ363+CC363+CF363+CI363+CL363+CO363+CR363+CU363+CX363+DA363+DD363+DG363+DJ363+DM363</f>
        <v>0</v>
      </c>
    </row>
    <row r="364" customFormat="false" ht="12.75" hidden="true" customHeight="true" outlineLevel="0" collapsed="false">
      <c r="A364" s="23"/>
      <c r="B364" s="23"/>
      <c r="C364" s="23" t="s">
        <v>316</v>
      </c>
      <c r="D364" s="24" t="n">
        <v>0</v>
      </c>
      <c r="E364" s="24" t="n">
        <v>0</v>
      </c>
      <c r="F364" s="23" t="s">
        <v>8</v>
      </c>
      <c r="G364" s="23" t="s">
        <v>422</v>
      </c>
      <c r="H364" s="14" t="n">
        <v>0</v>
      </c>
      <c r="I364" s="16" t="n">
        <f aca="false">+L364+Q364+R364-S364</f>
        <v>0</v>
      </c>
      <c r="J364" s="25" t="n">
        <v>0</v>
      </c>
      <c r="K364" s="25" t="n">
        <f aca="false">+I364*J364</f>
        <v>0</v>
      </c>
      <c r="L364" s="55"/>
      <c r="M364" s="55"/>
      <c r="N364" s="74"/>
      <c r="O364" s="74"/>
      <c r="P364" s="28" t="n">
        <f aca="false">+O364-I364</f>
        <v>0</v>
      </c>
      <c r="Q364" s="29" t="n">
        <f aca="false">DN364</f>
        <v>0</v>
      </c>
      <c r="R364" s="29" t="n">
        <f aca="false">DO364</f>
        <v>0</v>
      </c>
      <c r="S364" s="29" t="n">
        <f aca="false">DP364</f>
        <v>0</v>
      </c>
      <c r="T364" s="56"/>
      <c r="U364" s="31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3" t="n">
        <f aca="false">+V364+Y364+AB364+AE364+AH364+AK364+AN364+AQ364+AT364+AW364+AZ364+BC364+BF364+BI364+BL364+BO364+BR364+BU364+BX364+CA364+CD364+CG364+CJ364+CM364+CP364+CS364+CV364+CY364+DB364+DE364+DH364+DK364</f>
        <v>0</v>
      </c>
      <c r="DO364" s="33" t="n">
        <f aca="false">+W364+Z364+AC364+AF364+AI364+AL364+AO364+AR364+AU364+AX364+BA364+BD364+BG364+BJ364+BM364+BP364+BS364+BV364+BY364+CB364+CE364+CH364+CK364+CN364+CQ364+CT364+CW364+CZ364+DC364+DF364+DI364+DL364</f>
        <v>0</v>
      </c>
      <c r="DP364" s="33" t="n">
        <f aca="false">+X364+AA364+AD364+AG364+AJ364+AM364+AP364+AS364+AV364+AY364+BB364+BE364+BH364+BK364+BN364+BQ364+BT364+BW364+BZ364+CC364+CF364+CI364+CL364+CO364+CR364+CU364+CX364+DA364+DD364+DG364+DJ364+DM364</f>
        <v>0</v>
      </c>
    </row>
    <row r="365" customFormat="false" ht="12.75" hidden="true" customHeight="true" outlineLevel="0" collapsed="false">
      <c r="A365" s="23"/>
      <c r="B365" s="23"/>
      <c r="C365" s="23" t="s">
        <v>27</v>
      </c>
      <c r="D365" s="24" t="n">
        <v>0</v>
      </c>
      <c r="E365" s="24" t="n">
        <v>0</v>
      </c>
      <c r="F365" s="23" t="s">
        <v>8</v>
      </c>
      <c r="G365" s="23" t="s">
        <v>423</v>
      </c>
      <c r="H365" s="14" t="n">
        <v>0</v>
      </c>
      <c r="I365" s="16" t="n">
        <f aca="false">+L365+Q365+R365-S365</f>
        <v>2</v>
      </c>
      <c r="J365" s="25" t="n">
        <v>0</v>
      </c>
      <c r="K365" s="25" t="n">
        <f aca="false">+I365*J365</f>
        <v>0</v>
      </c>
      <c r="L365" s="55" t="n">
        <v>2</v>
      </c>
      <c r="M365" s="55" t="n">
        <v>2</v>
      </c>
      <c r="N365" s="74"/>
      <c r="O365" s="74"/>
      <c r="P365" s="28" t="n">
        <f aca="false">+O365-I365</f>
        <v>-2</v>
      </c>
      <c r="Q365" s="29" t="n">
        <f aca="false">DN365</f>
        <v>0</v>
      </c>
      <c r="R365" s="29" t="n">
        <f aca="false">DO365</f>
        <v>0</v>
      </c>
      <c r="S365" s="29" t="n">
        <f aca="false">DP365</f>
        <v>0</v>
      </c>
      <c r="T365" s="56"/>
      <c r="U365" s="31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3" t="n">
        <f aca="false">+V365+Y365+AB365+AE365+AH365+AK365+AN365+AQ365+AT365+AW365+AZ365+BC365+BF365+BI365+BL365+BO365+BR365+BU365+BX365+CA365+CD365+CG365+CJ365+CM365+CP365+CS365+CV365+CY365+DB365+DE365+DH365+DK365</f>
        <v>0</v>
      </c>
      <c r="DO365" s="33" t="n">
        <f aca="false">+W365+Z365+AC365+AF365+AI365+AL365+AO365+AR365+AU365+AX365+BA365+BD365+BG365+BJ365+BM365+BP365+BS365+BV365+BY365+CB365+CE365+CH365+CK365+CN365+CQ365+CT365+CW365+CZ365+DC365+DF365+DI365+DL365</f>
        <v>0</v>
      </c>
      <c r="DP365" s="33" t="n">
        <f aca="false">+X365+AA365+AD365+AG365+AJ365+AM365+AP365+AS365+AV365+AY365+BB365+BE365+BH365+BK365+BN365+BQ365+BT365+BW365+BZ365+CC365+CF365+CI365+CL365+CO365+CR365+CU365+CX365+DA365+DD365+DG365+DJ365+DM365</f>
        <v>0</v>
      </c>
    </row>
    <row r="366" customFormat="false" ht="12.75" hidden="true" customHeight="true" outlineLevel="0" collapsed="false">
      <c r="A366" s="23"/>
      <c r="B366" s="23"/>
      <c r="C366" s="23" t="s">
        <v>34</v>
      </c>
      <c r="D366" s="24" t="n">
        <v>44676</v>
      </c>
      <c r="E366" s="24" t="s">
        <v>424</v>
      </c>
      <c r="F366" s="23" t="s">
        <v>8</v>
      </c>
      <c r="G366" s="23" t="s">
        <v>425</v>
      </c>
      <c r="H366" s="14" t="n">
        <v>0</v>
      </c>
      <c r="I366" s="16" t="n">
        <f aca="false">+L366+Q366+R366-S366</f>
        <v>2</v>
      </c>
      <c r="J366" s="25" t="n">
        <v>3000</v>
      </c>
      <c r="K366" s="25" t="n">
        <f aca="false">+I366*J366</f>
        <v>6000</v>
      </c>
      <c r="L366" s="55" t="n">
        <v>2</v>
      </c>
      <c r="M366" s="55" t="n">
        <v>2</v>
      </c>
      <c r="N366" s="74"/>
      <c r="O366" s="74"/>
      <c r="P366" s="28" t="n">
        <f aca="false">+O366-I366</f>
        <v>-2</v>
      </c>
      <c r="Q366" s="29" t="n">
        <f aca="false">DN366</f>
        <v>0</v>
      </c>
      <c r="R366" s="29" t="n">
        <f aca="false">DO366</f>
        <v>0</v>
      </c>
      <c r="S366" s="29" t="n">
        <f aca="false">DP366</f>
        <v>0</v>
      </c>
      <c r="T366" s="56"/>
      <c r="U366" s="31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3" t="n">
        <f aca="false">+V366+Y366+AB366+AE366+AH366+AK366+AN366+AQ366+AT366+AW366+AZ366+BC366+BF366+BI366+BL366+BO366+BR366+BU366+BX366+CA366+CD366+CG366+CJ366+CM366+CP366+CS366+CV366+CY366+DB366+DE366+DH366+DK366</f>
        <v>0</v>
      </c>
      <c r="DO366" s="33" t="n">
        <f aca="false">+W366+Z366+AC366+AF366+AI366+AL366+AO366+AR366+AU366+AX366+BA366+BD366+BG366+BJ366+BM366+BP366+BS366+BV366+BY366+CB366+CE366+CH366+CK366+CN366+CQ366+CT366+CW366+CZ366+DC366+DF366+DI366+DL366</f>
        <v>0</v>
      </c>
      <c r="DP366" s="33" t="n">
        <f aca="false">+X366+AA366+AD366+AG366+AJ366+AM366+AP366+AS366+AV366+AY366+BB366+BE366+BH366+BK366+BN366+BQ366+BT366+BW366+BZ366+CC366+CF366+CI366+CL366+CO366+CR366+CU366+CX366+DA366+DD366+DG366+DJ366+DM366</f>
        <v>0</v>
      </c>
    </row>
    <row r="367" customFormat="false" ht="12.75" hidden="true" customHeight="true" outlineLevel="0" collapsed="false">
      <c r="A367" s="23"/>
      <c r="B367" s="23"/>
      <c r="C367" s="23" t="s">
        <v>27</v>
      </c>
      <c r="D367" s="24" t="n">
        <v>0</v>
      </c>
      <c r="E367" s="24" t="n">
        <v>0</v>
      </c>
      <c r="F367" s="23" t="s">
        <v>8</v>
      </c>
      <c r="G367" s="23" t="s">
        <v>426</v>
      </c>
      <c r="H367" s="14" t="n">
        <v>0</v>
      </c>
      <c r="I367" s="16" t="n">
        <f aca="false">+L367+Q367+R367-S367</f>
        <v>0</v>
      </c>
      <c r="J367" s="25" t="n">
        <v>0</v>
      </c>
      <c r="K367" s="25" t="n">
        <f aca="false">+I367*J367</f>
        <v>0</v>
      </c>
      <c r="L367" s="55"/>
      <c r="M367" s="55"/>
      <c r="N367" s="74"/>
      <c r="O367" s="74"/>
      <c r="P367" s="28" t="n">
        <f aca="false">+O367-I367</f>
        <v>0</v>
      </c>
      <c r="Q367" s="29" t="n">
        <f aca="false">DN367</f>
        <v>0</v>
      </c>
      <c r="R367" s="29" t="n">
        <f aca="false">DO367</f>
        <v>0</v>
      </c>
      <c r="S367" s="29" t="n">
        <f aca="false">DP367</f>
        <v>0</v>
      </c>
      <c r="T367" s="56"/>
      <c r="U367" s="31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3" t="n">
        <f aca="false">+V367+Y367+AB367+AE367+AH367+AK367+AN367+AQ367+AT367+AW367+AZ367+BC367+BF367+BI367+BL367+BO367+BR367+BU367+BX367+CA367+CD367+CG367+CJ367+CM367+CP367+CS367+CV367+CY367+DB367+DE367+DH367+DK367</f>
        <v>0</v>
      </c>
      <c r="DO367" s="33" t="n">
        <f aca="false">+W367+Z367+AC367+AF367+AI367+AL367+AO367+AR367+AU367+AX367+BA367+BD367+BG367+BJ367+BM367+BP367+BS367+BV367+BY367+CB367+CE367+CH367+CK367+CN367+CQ367+CT367+CW367+CZ367+DC367+DF367+DI367+DL367</f>
        <v>0</v>
      </c>
      <c r="DP367" s="33" t="n">
        <f aca="false">+X367+AA367+AD367+AG367+AJ367+AM367+AP367+AS367+AV367+AY367+BB367+BE367+BH367+BK367+BN367+BQ367+BT367+BW367+BZ367+CC367+CF367+CI367+CL367+CO367+CR367+CU367+CX367+DA367+DD367+DG367+DJ367+DM367</f>
        <v>0</v>
      </c>
    </row>
    <row r="368" customFormat="false" ht="12.75" hidden="true" customHeight="true" outlineLevel="0" collapsed="false">
      <c r="A368" s="23"/>
      <c r="B368" s="23"/>
      <c r="C368" s="23" t="s">
        <v>34</v>
      </c>
      <c r="D368" s="24" t="n">
        <v>0</v>
      </c>
      <c r="E368" s="24" t="n">
        <v>0</v>
      </c>
      <c r="F368" s="23" t="s">
        <v>8</v>
      </c>
      <c r="G368" s="23" t="s">
        <v>373</v>
      </c>
      <c r="H368" s="14" t="n">
        <v>0</v>
      </c>
      <c r="I368" s="16" t="n">
        <f aca="false">+L368+Q368+R368-S368</f>
        <v>0</v>
      </c>
      <c r="J368" s="25" t="n">
        <v>0</v>
      </c>
      <c r="K368" s="25" t="n">
        <f aca="false">+I368*J368</f>
        <v>0</v>
      </c>
      <c r="L368" s="55"/>
      <c r="M368" s="55"/>
      <c r="N368" s="74"/>
      <c r="O368" s="74"/>
      <c r="P368" s="28" t="n">
        <f aca="false">+O368-I368</f>
        <v>0</v>
      </c>
      <c r="Q368" s="29" t="n">
        <f aca="false">DN368</f>
        <v>0</v>
      </c>
      <c r="R368" s="29" t="n">
        <f aca="false">DO368</f>
        <v>0</v>
      </c>
      <c r="S368" s="29" t="n">
        <f aca="false">DP368</f>
        <v>0</v>
      </c>
      <c r="T368" s="56"/>
      <c r="U368" s="31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3" t="n">
        <f aca="false">+V368+Y368+AB368+AE368+AH368+AK368+AN368+AQ368+AT368+AW368+AZ368+BC368+BF368+BI368+BL368+BO368+BR368+BU368+BX368+CA368+CD368+CG368+CJ368+CM368+CP368+CS368+CV368+CY368+DB368+DE368+DH368+DK368</f>
        <v>0</v>
      </c>
      <c r="DO368" s="33" t="n">
        <f aca="false">+W368+Z368+AC368+AF368+AI368+AL368+AO368+AR368+AU368+AX368+BA368+BD368+BG368+BJ368+BM368+BP368+BS368+BV368+BY368+CB368+CE368+CH368+CK368+CN368+CQ368+CT368+CW368+CZ368+DC368+DF368+DI368+DL368</f>
        <v>0</v>
      </c>
      <c r="DP368" s="33" t="n">
        <f aca="false">+X368+AA368+AD368+AG368+AJ368+AM368+AP368+AS368+AV368+AY368+BB368+BE368+BH368+BK368+BN368+BQ368+BT368+BW368+BZ368+CC368+CF368+CI368+CL368+CO368+CR368+CU368+CX368+DA368+DD368+DG368+DJ368+DM368</f>
        <v>0</v>
      </c>
    </row>
    <row r="369" customFormat="false" ht="12.75" hidden="true" customHeight="true" outlineLevel="0" collapsed="false">
      <c r="A369" s="23"/>
      <c r="B369" s="23"/>
      <c r="C369" s="23" t="s">
        <v>34</v>
      </c>
      <c r="D369" s="24" t="n">
        <v>0</v>
      </c>
      <c r="E369" s="24" t="n">
        <v>0</v>
      </c>
      <c r="F369" s="23" t="s">
        <v>8</v>
      </c>
      <c r="G369" s="23" t="s">
        <v>427</v>
      </c>
      <c r="H369" s="14" t="n">
        <v>0</v>
      </c>
      <c r="I369" s="16" t="n">
        <f aca="false">+L369+Q369+R369-S369</f>
        <v>2</v>
      </c>
      <c r="J369" s="25" t="n">
        <v>0</v>
      </c>
      <c r="K369" s="25" t="n">
        <f aca="false">+I369*J369</f>
        <v>0</v>
      </c>
      <c r="L369" s="55" t="n">
        <v>2</v>
      </c>
      <c r="M369" s="55" t="n">
        <v>2</v>
      </c>
      <c r="N369" s="74"/>
      <c r="O369" s="74"/>
      <c r="P369" s="28" t="n">
        <f aca="false">+O369-I369</f>
        <v>-2</v>
      </c>
      <c r="Q369" s="29" t="n">
        <f aca="false">DN369</f>
        <v>0</v>
      </c>
      <c r="R369" s="29" t="n">
        <f aca="false">DO369</f>
        <v>0</v>
      </c>
      <c r="S369" s="29" t="n">
        <f aca="false">DP369</f>
        <v>0</v>
      </c>
      <c r="T369" s="56"/>
      <c r="U369" s="31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3" t="n">
        <f aca="false">+V369+Y369+AB369+AE369+AH369+AK369+AN369+AQ369+AT369+AW369+AZ369+BC369+BF369+BI369+BL369+BO369+BR369+BU369+BX369+CA369+CD369+CG369+CJ369+CM369+CP369+CS369+CV369+CY369+DB369+DE369+DH369+DK369</f>
        <v>0</v>
      </c>
      <c r="DO369" s="33" t="n">
        <f aca="false">+W369+Z369+AC369+AF369+AI369+AL369+AO369+AR369+AU369+AX369+BA369+BD369+BG369+BJ369+BM369+BP369+BS369+BV369+BY369+CB369+CE369+CH369+CK369+CN369+CQ369+CT369+CW369+CZ369+DC369+DF369+DI369+DL369</f>
        <v>0</v>
      </c>
      <c r="DP369" s="33" t="n">
        <f aca="false">+X369+AA369+AD369+AG369+AJ369+AM369+AP369+AS369+AV369+AY369+BB369+BE369+BH369+BK369+BN369+BQ369+BT369+BW369+BZ369+CC369+CF369+CI369+CL369+CO369+CR369+CU369+CX369+DA369+DD369+DG369+DJ369+DM369</f>
        <v>0</v>
      </c>
    </row>
    <row r="370" customFormat="false" ht="12.75" hidden="true" customHeight="true" outlineLevel="0" collapsed="false">
      <c r="A370" s="23"/>
      <c r="B370" s="23"/>
      <c r="C370" s="23" t="s">
        <v>27</v>
      </c>
      <c r="D370" s="24" t="n">
        <v>0</v>
      </c>
      <c r="E370" s="24" t="n">
        <v>0</v>
      </c>
      <c r="F370" s="23" t="s">
        <v>8</v>
      </c>
      <c r="G370" s="23" t="s">
        <v>428</v>
      </c>
      <c r="H370" s="14" t="n">
        <v>0</v>
      </c>
      <c r="I370" s="16" t="n">
        <f aca="false">+L370+Q370+R370-S370</f>
        <v>0</v>
      </c>
      <c r="J370" s="25" t="n">
        <v>0</v>
      </c>
      <c r="K370" s="25" t="n">
        <f aca="false">+I370*J370</f>
        <v>0</v>
      </c>
      <c r="L370" s="55"/>
      <c r="M370" s="55"/>
      <c r="N370" s="74"/>
      <c r="O370" s="74"/>
      <c r="P370" s="28" t="n">
        <f aca="false">+O370-I370</f>
        <v>0</v>
      </c>
      <c r="Q370" s="29" t="n">
        <f aca="false">DN370</f>
        <v>0</v>
      </c>
      <c r="R370" s="29" t="n">
        <f aca="false">DO370</f>
        <v>0</v>
      </c>
      <c r="S370" s="29" t="n">
        <f aca="false">DP370</f>
        <v>0</v>
      </c>
      <c r="T370" s="56"/>
      <c r="U370" s="31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3" t="n">
        <f aca="false">+V370+Y370+AB370+AE370+AH370+AK370+AN370+AQ370+AT370+AW370+AZ370+BC370+BF370+BI370+BL370+BO370+BR370+BU370+BX370+CA370+CD370+CG370+CJ370+CM370+CP370+CS370+CV370+CY370+DB370+DE370+DH370+DK370</f>
        <v>0</v>
      </c>
      <c r="DO370" s="33" t="n">
        <f aca="false">+W370+Z370+AC370+AF370+AI370+AL370+AO370+AR370+AU370+AX370+BA370+BD370+BG370+BJ370+BM370+BP370+BS370+BV370+BY370+CB370+CE370+CH370+CK370+CN370+CQ370+CT370+CW370+CZ370+DC370+DF370+DI370+DL370</f>
        <v>0</v>
      </c>
      <c r="DP370" s="33" t="n">
        <f aca="false">+X370+AA370+AD370+AG370+AJ370+AM370+AP370+AS370+AV370+AY370+BB370+BE370+BH370+BK370+BN370+BQ370+BT370+BW370+BZ370+CC370+CF370+CI370+CL370+CO370+CR370+CU370+CX370+DA370+DD370+DG370+DJ370+DM370</f>
        <v>0</v>
      </c>
    </row>
    <row r="371" customFormat="false" ht="12.75" hidden="true" customHeight="true" outlineLevel="0" collapsed="false">
      <c r="A371" s="23"/>
      <c r="B371" s="23"/>
      <c r="C371" s="23" t="s">
        <v>27</v>
      </c>
      <c r="D371" s="24" t="n">
        <v>0</v>
      </c>
      <c r="E371" s="24" t="n">
        <v>0</v>
      </c>
      <c r="F371" s="23" t="s">
        <v>8</v>
      </c>
      <c r="G371" s="23" t="s">
        <v>429</v>
      </c>
      <c r="H371" s="14" t="n">
        <v>0</v>
      </c>
      <c r="I371" s="16" t="n">
        <f aca="false">+L371+Q371+R371-S371</f>
        <v>2</v>
      </c>
      <c r="J371" s="25" t="n">
        <v>0</v>
      </c>
      <c r="K371" s="25" t="n">
        <f aca="false">+I371*J371</f>
        <v>0</v>
      </c>
      <c r="L371" s="55" t="n">
        <v>2</v>
      </c>
      <c r="M371" s="55" t="n">
        <v>2</v>
      </c>
      <c r="N371" s="74"/>
      <c r="O371" s="74"/>
      <c r="P371" s="28" t="n">
        <f aca="false">+O371-I371</f>
        <v>-2</v>
      </c>
      <c r="Q371" s="29" t="n">
        <f aca="false">DN371</f>
        <v>0</v>
      </c>
      <c r="R371" s="29" t="n">
        <f aca="false">DO371</f>
        <v>0</v>
      </c>
      <c r="S371" s="29" t="n">
        <f aca="false">DP371</f>
        <v>0</v>
      </c>
      <c r="T371" s="56"/>
      <c r="U371" s="31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3" t="n">
        <f aca="false">+V371+Y371+AB371+AE371+AH371+AK371+AN371+AQ371+AT371+AW371+AZ371+BC371+BF371+BI371+BL371+BO371+BR371+BU371+BX371+CA371+CD371+CG371+CJ371+CM371+CP371+CS371+CV371+CY371+DB371+DE371+DH371+DK371</f>
        <v>0</v>
      </c>
      <c r="DO371" s="33" t="n">
        <f aca="false">+W371+Z371+AC371+AF371+AI371+AL371+AO371+AR371+AU371+AX371+BA371+BD371+BG371+BJ371+BM371+BP371+BS371+BV371+BY371+CB371+CE371+CH371+CK371+CN371+CQ371+CT371+CW371+CZ371+DC371+DF371+DI371+DL371</f>
        <v>0</v>
      </c>
      <c r="DP371" s="33" t="n">
        <f aca="false">+X371+AA371+AD371+AG371+AJ371+AM371+AP371+AS371+AV371+AY371+BB371+BE371+BH371+BK371+BN371+BQ371+BT371+BW371+BZ371+CC371+CF371+CI371+CL371+CO371+CR371+CU371+CX371+DA371+DD371+DG371+DJ371+DM371</f>
        <v>0</v>
      </c>
    </row>
    <row r="372" customFormat="false" ht="12.75" hidden="true" customHeight="true" outlineLevel="0" collapsed="false">
      <c r="A372" s="23"/>
      <c r="B372" s="23"/>
      <c r="C372" s="23" t="s">
        <v>316</v>
      </c>
      <c r="D372" s="24" t="n">
        <v>0</v>
      </c>
      <c r="E372" s="24" t="n">
        <v>0</v>
      </c>
      <c r="F372" s="23" t="s">
        <v>8</v>
      </c>
      <c r="G372" s="23" t="s">
        <v>430</v>
      </c>
      <c r="H372" s="14" t="n">
        <v>0</v>
      </c>
      <c r="I372" s="16" t="n">
        <f aca="false">+L372+Q372+R372-S372</f>
        <v>1199</v>
      </c>
      <c r="J372" s="25" t="n">
        <v>0</v>
      </c>
      <c r="K372" s="25" t="n">
        <f aca="false">+I372*J372</f>
        <v>0</v>
      </c>
      <c r="L372" s="55" t="n">
        <v>1199</v>
      </c>
      <c r="M372" s="55" t="n">
        <v>1199</v>
      </c>
      <c r="N372" s="74"/>
      <c r="O372" s="74"/>
      <c r="P372" s="28" t="n">
        <f aca="false">+O372-I372</f>
        <v>-1199</v>
      </c>
      <c r="Q372" s="29" t="n">
        <f aca="false">DN372</f>
        <v>0</v>
      </c>
      <c r="R372" s="29" t="n">
        <f aca="false">DO372</f>
        <v>0</v>
      </c>
      <c r="S372" s="29" t="n">
        <f aca="false">DP372</f>
        <v>0</v>
      </c>
      <c r="T372" s="56"/>
      <c r="U372" s="31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3" t="n">
        <f aca="false">+V372+Y372+AB372+AE372+AH372+AK372+AN372+AQ372+AT372+AW372+AZ372+BC372+BF372+BI372+BL372+BO372+BR372+BU372+BX372+CA372+CD372+CG372+CJ372+CM372+CP372+CS372+CV372+CY372+DB372+DE372+DH372+DK372</f>
        <v>0</v>
      </c>
      <c r="DO372" s="33" t="n">
        <f aca="false">+W372+Z372+AC372+AF372+AI372+AL372+AO372+AR372+AU372+AX372+BA372+BD372+BG372+BJ372+BM372+BP372+BS372+BV372+BY372+CB372+CE372+CH372+CK372+CN372+CQ372+CT372+CW372+CZ372+DC372+DF372+DI372+DL372</f>
        <v>0</v>
      </c>
      <c r="DP372" s="33" t="n">
        <f aca="false">+X372+AA372+AD372+AG372+AJ372+AM372+AP372+AS372+AV372+AY372+BB372+BE372+BH372+BK372+BN372+BQ372+BT372+BW372+BZ372+CC372+CF372+CI372+CL372+CO372+CR372+CU372+CX372+DA372+DD372+DG372+DJ372+DM372</f>
        <v>0</v>
      </c>
    </row>
    <row r="373" customFormat="false" ht="12.75" hidden="false" customHeight="true" outlineLevel="0" collapsed="false">
      <c r="B373" s="76" t="s">
        <v>26</v>
      </c>
      <c r="C373" s="53"/>
      <c r="D373" s="37" t="n">
        <v>44518</v>
      </c>
      <c r="E373" s="37" t="n">
        <v>44518</v>
      </c>
      <c r="F373" s="53" t="s">
        <v>8</v>
      </c>
      <c r="G373" s="53" t="s">
        <v>431</v>
      </c>
      <c r="H373" s="53" t="n">
        <v>0</v>
      </c>
      <c r="I373" s="16" t="n">
        <f aca="false">+L373+Q373+R373-S373</f>
        <v>4</v>
      </c>
      <c r="J373" s="38" t="n">
        <v>1225</v>
      </c>
      <c r="K373" s="38" t="n">
        <f aca="false">+I373*J373</f>
        <v>4900</v>
      </c>
      <c r="L373" s="55" t="n">
        <v>4</v>
      </c>
      <c r="M373" s="55" t="n">
        <v>4</v>
      </c>
      <c r="N373" s="49"/>
      <c r="O373" s="49"/>
      <c r="P373" s="28" t="n">
        <f aca="false">+O373-I373</f>
        <v>-4</v>
      </c>
      <c r="Q373" s="29" t="n">
        <f aca="false">DN373</f>
        <v>0</v>
      </c>
      <c r="R373" s="29" t="n">
        <f aca="false">DO373</f>
        <v>0</v>
      </c>
      <c r="S373" s="29" t="n">
        <f aca="false">DP373</f>
        <v>0</v>
      </c>
      <c r="T373" s="58"/>
      <c r="U373" s="31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3" t="n">
        <f aca="false">+V373+Y373+AB373+AE373+AH373+AK373+AN373+AQ373+AT373+AW373+AZ373+BC373+BF373+BI373+BL373+BO373+BR373+BU373+BX373+CA373+CD373+CG373+CJ373+CM373+CP373+CS373+CV373+CY373+DB373+DE373+DH373+DK373</f>
        <v>0</v>
      </c>
      <c r="DO373" s="33" t="n">
        <f aca="false">+W373+Z373+AC373+AF373+AI373+AL373+AO373+AR373+AU373+AX373+BA373+BD373+BG373+BJ373+BM373+BP373+BS373+BV373+BY373+CB373+CE373+CH373+CK373+CN373+CQ373+CT373+CW373+CZ373+DC373+DF373+DI373+DL373</f>
        <v>0</v>
      </c>
      <c r="DP373" s="33" t="n">
        <f aca="false">+X373+AA373+AD373+AG373+AJ373+AM373+AP373+AS373+AV373+AY373+BB373+BE373+BH373+BK373+BN373+BQ373+BT373+BW373+BZ373+CC373+CF373+CI373+CL373+CO373+CR373+CU373+CX373+DA373+DD373+DG373+DJ373+DM373</f>
        <v>0</v>
      </c>
    </row>
    <row r="374" customFormat="false" ht="12.75" hidden="true" customHeight="true" outlineLevel="0" collapsed="false">
      <c r="B374" s="53"/>
      <c r="C374" s="53"/>
      <c r="D374" s="37" t="n">
        <v>44518</v>
      </c>
      <c r="E374" s="37" t="n">
        <v>44518</v>
      </c>
      <c r="F374" s="53" t="s">
        <v>8</v>
      </c>
      <c r="G374" s="53" t="s">
        <v>432</v>
      </c>
      <c r="H374" s="53" t="n">
        <v>0</v>
      </c>
      <c r="I374" s="16" t="n">
        <f aca="false">+L374+Q374+R374-S374</f>
        <v>2</v>
      </c>
      <c r="J374" s="38" t="n">
        <v>4490</v>
      </c>
      <c r="K374" s="38" t="n">
        <f aca="false">+I374*J374</f>
        <v>8980</v>
      </c>
      <c r="L374" s="55" t="n">
        <v>2</v>
      </c>
      <c r="M374" s="55" t="n">
        <v>2</v>
      </c>
      <c r="N374" s="49"/>
      <c r="O374" s="49"/>
      <c r="P374" s="28" t="n">
        <f aca="false">+O374-I374</f>
        <v>-2</v>
      </c>
      <c r="Q374" s="29" t="n">
        <f aca="false">DN374</f>
        <v>0</v>
      </c>
      <c r="R374" s="29" t="n">
        <f aca="false">DO374</f>
        <v>0</v>
      </c>
      <c r="S374" s="29" t="n">
        <f aca="false">DP374</f>
        <v>0</v>
      </c>
      <c r="T374" s="58"/>
      <c r="U374" s="31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3" t="n">
        <f aca="false">+V374+Y374+AB374+AE374+AH374+AK374+AN374+AQ374+AT374+AW374+AZ374+BC374+BF374+BI374+BL374+BO374+BR374+BU374+BX374+CA374+CD374+CG374+CJ374+CM374+CP374+CS374+CV374+CY374+DB374+DE374+DH374+DK374</f>
        <v>0</v>
      </c>
      <c r="DO374" s="33" t="n">
        <f aca="false">+W374+Z374+AC374+AF374+AI374+AL374+AO374+AR374+AU374+AX374+BA374+BD374+BG374+BJ374+BM374+BP374+BS374+BV374+BY374+CB374+CE374+CH374+CK374+CN374+CQ374+CT374+CW374+CZ374+DC374+DF374+DI374+DL374</f>
        <v>0</v>
      </c>
      <c r="DP374" s="33" t="n">
        <f aca="false">+X374+AA374+AD374+AG374+AJ374+AM374+AP374+AS374+AV374+AY374+BB374+BE374+BH374+BK374+BN374+BQ374+BT374+BW374+BZ374+CC374+CF374+CI374+CL374+CO374+CR374+CU374+CX374+DA374+DD374+DG374+DJ374+DM374</f>
        <v>0</v>
      </c>
    </row>
    <row r="375" customFormat="false" ht="12.75" hidden="true" customHeight="true" outlineLevel="0" collapsed="false">
      <c r="B375" s="53"/>
      <c r="C375" s="53"/>
      <c r="D375" s="77" t="n">
        <v>44518</v>
      </c>
      <c r="E375" s="37" t="n">
        <v>44518</v>
      </c>
      <c r="F375" s="53" t="s">
        <v>311</v>
      </c>
      <c r="G375" s="53" t="s">
        <v>433</v>
      </c>
      <c r="H375" s="53" t="n">
        <v>0</v>
      </c>
      <c r="I375" s="16" t="n">
        <f aca="false">+L375+Q375+R375-S375</f>
        <v>1</v>
      </c>
      <c r="J375" s="38" t="n">
        <v>1500</v>
      </c>
      <c r="K375" s="38" t="n">
        <f aca="false">+I375*J375</f>
        <v>1500</v>
      </c>
      <c r="L375" s="55" t="n">
        <v>1</v>
      </c>
      <c r="M375" s="55" t="n">
        <v>1</v>
      </c>
      <c r="N375" s="49"/>
      <c r="O375" s="49"/>
      <c r="P375" s="28" t="n">
        <f aca="false">+O375-I375</f>
        <v>-1</v>
      </c>
      <c r="Q375" s="29" t="n">
        <f aca="false">DN375</f>
        <v>0</v>
      </c>
      <c r="R375" s="29" t="n">
        <f aca="false">DO375</f>
        <v>0</v>
      </c>
      <c r="S375" s="29" t="n">
        <f aca="false">DP375</f>
        <v>0</v>
      </c>
      <c r="T375" s="58"/>
      <c r="U375" s="31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3" t="n">
        <f aca="false">+V375+Y375+AB375+AE375+AH375+AK375+AN375+AQ375+AT375+AW375+AZ375+BC375+BF375+BI375+BL375+BO375+BR375+BU375+BX375+CA375+CD375+CG375+CJ375+CM375+CP375+CS375+CV375+CY375+DB375+DE375+DH375+DK375</f>
        <v>0</v>
      </c>
      <c r="DO375" s="33" t="n">
        <f aca="false">+W375+Z375+AC375+AF375+AI375+AL375+AO375+AR375+AU375+AX375+BA375+BD375+BG375+BJ375+BM375+BP375+BS375+BV375+BY375+CB375+CE375+CH375+CK375+CN375+CQ375+CT375+CW375+CZ375+DC375+DF375+DI375+DL375</f>
        <v>0</v>
      </c>
      <c r="DP375" s="33" t="n">
        <f aca="false">+X375+AA375+AD375+AG375+AJ375+AM375+AP375+AS375+AV375+AY375+BB375+BE375+BH375+BK375+BN375+BQ375+BT375+BW375+BZ375+CC375+CF375+CI375+CL375+CO375+CR375+CU375+CX375+DA375+DD375+DG375+DJ375+DM375</f>
        <v>0</v>
      </c>
    </row>
    <row r="376" customFormat="false" ht="12.75" hidden="true" customHeight="true" outlineLevel="0" collapsed="false">
      <c r="B376" s="53"/>
      <c r="C376" s="53"/>
      <c r="D376" s="77" t="n">
        <v>44518</v>
      </c>
      <c r="E376" s="37" t="n">
        <v>44518</v>
      </c>
      <c r="F376" s="53" t="s">
        <v>8</v>
      </c>
      <c r="G376" s="53" t="s">
        <v>434</v>
      </c>
      <c r="H376" s="53" t="n">
        <v>0</v>
      </c>
      <c r="I376" s="16" t="n">
        <f aca="false">+L376+Q376+R376-S376</f>
        <v>4</v>
      </c>
      <c r="J376" s="38" t="n">
        <v>600</v>
      </c>
      <c r="K376" s="38" t="n">
        <f aca="false">+I376*J376</f>
        <v>2400</v>
      </c>
      <c r="L376" s="55" t="n">
        <v>4</v>
      </c>
      <c r="M376" s="55" t="n">
        <v>4</v>
      </c>
      <c r="N376" s="49"/>
      <c r="O376" s="49"/>
      <c r="P376" s="28" t="n">
        <f aca="false">+O376-I376</f>
        <v>-4</v>
      </c>
      <c r="Q376" s="29" t="n">
        <f aca="false">DN376</f>
        <v>0</v>
      </c>
      <c r="R376" s="29" t="n">
        <f aca="false">DO376</f>
        <v>0</v>
      </c>
      <c r="S376" s="29" t="n">
        <f aca="false">DP376</f>
        <v>0</v>
      </c>
      <c r="T376" s="58"/>
      <c r="U376" s="31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3" t="n">
        <f aca="false">+V376+Y376+AB376+AE376+AH376+AK376+AN376+AQ376+AT376+AW376+AZ376+BC376+BF376+BI376+BL376+BO376+BR376+BU376+BX376+CA376+CD376+CG376+CJ376+CM376+CP376+CS376+CV376+CY376+DB376+DE376+DH376+DK376</f>
        <v>0</v>
      </c>
      <c r="DO376" s="33" t="n">
        <f aca="false">+W376+Z376+AC376+AF376+AI376+AL376+AO376+AR376+AU376+AX376+BA376+BD376+BG376+BJ376+BM376+BP376+BS376+BV376+BY376+CB376+CE376+CH376+CK376+CN376+CQ376+CT376+CW376+CZ376+DC376+DF376+DI376+DL376</f>
        <v>0</v>
      </c>
      <c r="DP376" s="33" t="n">
        <f aca="false">+X376+AA376+AD376+AG376+AJ376+AM376+AP376+AS376+AV376+AY376+BB376+BE376+BH376+BK376+BN376+BQ376+BT376+BW376+BZ376+CC376+CF376+CI376+CL376+CO376+CR376+CU376+CX376+DA376+DD376+DG376+DJ376+DM376</f>
        <v>0</v>
      </c>
    </row>
    <row r="377" customFormat="false" ht="12.75" hidden="true" customHeight="true" outlineLevel="0" collapsed="false">
      <c r="B377" s="53"/>
      <c r="C377" s="53"/>
      <c r="D377" s="37" t="s">
        <v>435</v>
      </c>
      <c r="E377" s="37" t="n">
        <v>44518</v>
      </c>
      <c r="F377" s="53" t="s">
        <v>8</v>
      </c>
      <c r="G377" s="53" t="s">
        <v>436</v>
      </c>
      <c r="H377" s="53" t="n">
        <v>0</v>
      </c>
      <c r="I377" s="16" t="n">
        <f aca="false">+L377+Q377+R377-S377</f>
        <v>4</v>
      </c>
      <c r="J377" s="38" t="n">
        <v>350</v>
      </c>
      <c r="K377" s="38" t="n">
        <f aca="false">+I377*J377</f>
        <v>1400</v>
      </c>
      <c r="L377" s="55" t="n">
        <v>4</v>
      </c>
      <c r="M377" s="55" t="n">
        <v>4</v>
      </c>
      <c r="N377" s="49"/>
      <c r="O377" s="49"/>
      <c r="P377" s="28" t="n">
        <f aca="false">+O377-I377</f>
        <v>-4</v>
      </c>
      <c r="Q377" s="29" t="n">
        <f aca="false">DN377</f>
        <v>0</v>
      </c>
      <c r="R377" s="29" t="n">
        <f aca="false">DO377</f>
        <v>0</v>
      </c>
      <c r="S377" s="29" t="n">
        <f aca="false">DP377</f>
        <v>0</v>
      </c>
      <c r="T377" s="58"/>
      <c r="U377" s="31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3" t="n">
        <f aca="false">+V377+Y377+AB377+AE377+AH377+AK377+AN377+AQ377+AT377+AW377+AZ377+BC377+BF377+BI377+BL377+BO377+BR377+BU377+BX377+CA377+CD377+CG377+CJ377+CM377+CP377+CS377+CV377+CY377+DB377+DE377+DH377+DK377</f>
        <v>0</v>
      </c>
      <c r="DO377" s="33" t="n">
        <f aca="false">+W377+Z377+AC377+AF377+AI377+AL377+AO377+AR377+AU377+AX377+BA377+BD377+BG377+BJ377+BM377+BP377+BS377+BV377+BY377+CB377+CE377+CH377+CK377+CN377+CQ377+CT377+CW377+CZ377+DC377+DF377+DI377+DL377</f>
        <v>0</v>
      </c>
      <c r="DP377" s="33" t="n">
        <f aca="false">+X377+AA377+AD377+AG377+AJ377+AM377+AP377+AS377+AV377+AY377+BB377+BE377+BH377+BK377+BN377+BQ377+BT377+BW377+BZ377+CC377+CF377+CI377+CL377+CO377+CR377+CU377+CX377+DA377+DD377+DG377+DJ377+DM377</f>
        <v>0</v>
      </c>
    </row>
    <row r="378" customFormat="false" ht="12.75" hidden="true" customHeight="true" outlineLevel="0" collapsed="false">
      <c r="B378" s="53"/>
      <c r="C378" s="53"/>
      <c r="D378" s="37" t="n">
        <v>44518</v>
      </c>
      <c r="E378" s="37" t="n">
        <v>44518</v>
      </c>
      <c r="F378" s="53" t="s">
        <v>8</v>
      </c>
      <c r="G378" s="53" t="s">
        <v>437</v>
      </c>
      <c r="H378" s="53" t="n">
        <v>0</v>
      </c>
      <c r="I378" s="16" t="n">
        <f aca="false">+L378+Q378+R378-S378</f>
        <v>2</v>
      </c>
      <c r="J378" s="38" t="n">
        <v>2500</v>
      </c>
      <c r="K378" s="38" t="n">
        <f aca="false">+I378*J378</f>
        <v>5000</v>
      </c>
      <c r="L378" s="55" t="n">
        <v>2</v>
      </c>
      <c r="M378" s="55" t="n">
        <v>2</v>
      </c>
      <c r="N378" s="49"/>
      <c r="O378" s="49"/>
      <c r="P378" s="28" t="n">
        <f aca="false">+O378-I378</f>
        <v>-2</v>
      </c>
      <c r="Q378" s="29" t="n">
        <f aca="false">DN378</f>
        <v>0</v>
      </c>
      <c r="R378" s="29" t="n">
        <f aca="false">DO378</f>
        <v>0</v>
      </c>
      <c r="S378" s="29" t="n">
        <f aca="false">DP378</f>
        <v>0</v>
      </c>
      <c r="T378" s="58"/>
      <c r="U378" s="31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3" t="n">
        <f aca="false">+V378+Y378+AB378+AE378+AH378+AK378+AN378+AQ378+AT378+AW378+AZ378+BC378+BF378+BI378+BL378+BO378+BR378+BU378+BX378+CA378+CD378+CG378+CJ378+CM378+CP378+CS378+CV378+CY378+DB378+DE378+DH378+DK378</f>
        <v>0</v>
      </c>
      <c r="DO378" s="33" t="n">
        <f aca="false">+W378+Z378+AC378+AF378+AI378+AL378+AO378+AR378+AU378+AX378+BA378+BD378+BG378+BJ378+BM378+BP378+BS378+BV378+BY378+CB378+CE378+CH378+CK378+CN378+CQ378+CT378+CW378+CZ378+DC378+DF378+DI378+DL378</f>
        <v>0</v>
      </c>
      <c r="DP378" s="33" t="n">
        <f aca="false">+X378+AA378+AD378+AG378+AJ378+AM378+AP378+AS378+AV378+AY378+BB378+BE378+BH378+BK378+BN378+BQ378+BT378+BW378+BZ378+CC378+CF378+CI378+CL378+CO378+CR378+CU378+CX378+DA378+DD378+DG378+DJ378+DM378</f>
        <v>0</v>
      </c>
    </row>
    <row r="379" customFormat="false" ht="12.75" hidden="true" customHeight="true" outlineLevel="0" collapsed="false">
      <c r="B379" s="53"/>
      <c r="C379" s="53"/>
      <c r="D379" s="37" t="n">
        <v>44518</v>
      </c>
      <c r="E379" s="37" t="n">
        <v>44518</v>
      </c>
      <c r="F379" s="53" t="s">
        <v>8</v>
      </c>
      <c r="G379" s="53" t="s">
        <v>438</v>
      </c>
      <c r="H379" s="53" t="n">
        <v>0</v>
      </c>
      <c r="I379" s="16" t="n">
        <f aca="false">+L379+Q379+R379-S379</f>
        <v>21</v>
      </c>
      <c r="J379" s="38" t="n">
        <v>145</v>
      </c>
      <c r="K379" s="38" t="n">
        <f aca="false">+I379*J379</f>
        <v>3045</v>
      </c>
      <c r="L379" s="55" t="n">
        <v>21</v>
      </c>
      <c r="M379" s="55" t="n">
        <v>21</v>
      </c>
      <c r="N379" s="49"/>
      <c r="O379" s="49"/>
      <c r="P379" s="28" t="n">
        <f aca="false">+O379-I379</f>
        <v>-21</v>
      </c>
      <c r="Q379" s="29" t="n">
        <f aca="false">DN379</f>
        <v>0</v>
      </c>
      <c r="R379" s="29" t="n">
        <f aca="false">DO379</f>
        <v>0</v>
      </c>
      <c r="S379" s="29" t="n">
        <f aca="false">DP379</f>
        <v>0</v>
      </c>
      <c r="T379" s="58"/>
      <c r="U379" s="31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3" t="n">
        <f aca="false">+V379+Y379+AB379+AE379+AH379+AK379+AN379+AQ379+AT379+AW379+AZ379+BC379+BF379+BI379+BL379+BO379+BR379+BU379+BX379+CA379+CD379+CG379+CJ379+CM379+CP379+CS379+CV379+CY379+DB379+DE379+DH379+DK379</f>
        <v>0</v>
      </c>
      <c r="DO379" s="33" t="n">
        <f aca="false">+W379+Z379+AC379+AF379+AI379+AL379+AO379+AR379+AU379+AX379+BA379+BD379+BG379+BJ379+BM379+BP379+BS379+BV379+BY379+CB379+CE379+CH379+CK379+CN379+CQ379+CT379+CW379+CZ379+DC379+DF379+DI379+DL379</f>
        <v>0</v>
      </c>
      <c r="DP379" s="33" t="n">
        <f aca="false">+X379+AA379+AD379+AG379+AJ379+AM379+AP379+AS379+AV379+AY379+BB379+BE379+BH379+BK379+BN379+BQ379+BT379+BW379+BZ379+CC379+CF379+CI379+CL379+CO379+CR379+CU379+CX379+DA379+DD379+DG379+DJ379+DM379</f>
        <v>0</v>
      </c>
    </row>
    <row r="380" customFormat="false" ht="12.75" hidden="true" customHeight="true" outlineLevel="0" collapsed="false">
      <c r="B380" s="53"/>
      <c r="C380" s="53"/>
      <c r="D380" s="37" t="n">
        <v>44518</v>
      </c>
      <c r="E380" s="37" t="n">
        <v>44518</v>
      </c>
      <c r="F380" s="23" t="s">
        <v>8</v>
      </c>
      <c r="G380" s="53" t="s">
        <v>439</v>
      </c>
      <c r="H380" s="53" t="n">
        <v>0</v>
      </c>
      <c r="I380" s="16" t="n">
        <f aca="false">+L380+Q380+R380-S380</f>
        <v>1</v>
      </c>
      <c r="J380" s="25" t="n">
        <v>760</v>
      </c>
      <c r="K380" s="25" t="n">
        <f aca="false">+I380*J380</f>
        <v>760</v>
      </c>
      <c r="L380" s="55" t="n">
        <v>1</v>
      </c>
      <c r="M380" s="55" t="n">
        <v>1</v>
      </c>
      <c r="N380" s="49"/>
      <c r="O380" s="49"/>
      <c r="P380" s="28" t="n">
        <f aca="false">+O380-I380</f>
        <v>-1</v>
      </c>
      <c r="Q380" s="29" t="n">
        <f aca="false">DN380</f>
        <v>0</v>
      </c>
      <c r="R380" s="29" t="n">
        <f aca="false">DO380</f>
        <v>0</v>
      </c>
      <c r="S380" s="29" t="n">
        <f aca="false">DP380</f>
        <v>0</v>
      </c>
      <c r="T380" s="58"/>
      <c r="U380" s="31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3" t="n">
        <f aca="false">+V380+Y380+AB380+AE380+AH380+AK380+AN380+AQ380+AT380+AW380+AZ380+BC380+BF380+BI380+BL380+BO380+BR380+BU380+BX380+CA380+CD380+CG380+CJ380+CM380+CP380+CS380+CV380+CY380+DB380+DE380+DH380+DK380</f>
        <v>0</v>
      </c>
      <c r="DO380" s="33" t="n">
        <f aca="false">+W380+Z380+AC380+AF380+AI380+AL380+AO380+AR380+AU380+AX380+BA380+BD380+BG380+BJ380+BM380+BP380+BS380+BV380+BY380+CB380+CE380+CH380+CK380+CN380+CQ380+CT380+CW380+CZ380+DC380+DF380+DI380+DL380</f>
        <v>0</v>
      </c>
      <c r="DP380" s="33" t="n">
        <f aca="false">+X380+AA380+AD380+AG380+AJ380+AM380+AP380+AS380+AV380+AY380+BB380+BE380+BH380+BK380+BN380+BQ380+BT380+BW380+BZ380+CC380+CF380+CI380+CL380+CO380+CR380+CU380+CX380+DA380+DD380+DG380+DJ380+DM380</f>
        <v>0</v>
      </c>
    </row>
    <row r="381" customFormat="false" ht="12.75" hidden="true" customHeight="true" outlineLevel="0" collapsed="false">
      <c r="B381" s="53"/>
      <c r="C381" s="53"/>
      <c r="D381" s="37" t="n">
        <v>44518</v>
      </c>
      <c r="E381" s="37" t="n">
        <v>44518</v>
      </c>
      <c r="F381" s="23" t="s">
        <v>8</v>
      </c>
      <c r="G381" s="53" t="s">
        <v>440</v>
      </c>
      <c r="H381" s="53" t="n">
        <v>0</v>
      </c>
      <c r="I381" s="16" t="n">
        <f aca="false">+L381+Q381+R381-S381</f>
        <v>2</v>
      </c>
      <c r="J381" s="38" t="n">
        <v>165</v>
      </c>
      <c r="K381" s="38" t="n">
        <f aca="false">+I381*J381</f>
        <v>330</v>
      </c>
      <c r="L381" s="55" t="n">
        <v>2</v>
      </c>
      <c r="M381" s="55" t="n">
        <v>2</v>
      </c>
      <c r="N381" s="49"/>
      <c r="O381" s="49"/>
      <c r="P381" s="28" t="n">
        <f aca="false">+O381-I381</f>
        <v>-2</v>
      </c>
      <c r="Q381" s="29" t="n">
        <f aca="false">DN381</f>
        <v>0</v>
      </c>
      <c r="R381" s="29" t="n">
        <f aca="false">DO381</f>
        <v>0</v>
      </c>
      <c r="S381" s="29" t="n">
        <f aca="false">DP381</f>
        <v>0</v>
      </c>
      <c r="T381" s="58"/>
      <c r="U381" s="31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3" t="n">
        <f aca="false">+V381+Y381+AB381+AE381+AH381+AK381+AN381+AQ381+AT381+AW381+AZ381+BC381+BF381+BI381+BL381+BO381+BR381+BU381+BX381+CA381+CD381+CG381+CJ381+CM381+CP381+CS381+CV381+CY381+DB381+DE381+DH381+DK381</f>
        <v>0</v>
      </c>
      <c r="DO381" s="33" t="n">
        <f aca="false">+W381+Z381+AC381+AF381+AI381+AL381+AO381+AR381+AU381+AX381+BA381+BD381+BG381+BJ381+BM381+BP381+BS381+BV381+BY381+CB381+CE381+CH381+CK381+CN381+CQ381+CT381+CW381+CZ381+DC381+DF381+DI381+DL381</f>
        <v>0</v>
      </c>
      <c r="DP381" s="33" t="n">
        <f aca="false">+X381+AA381+AD381+AG381+AJ381+AM381+AP381+AS381+AV381+AY381+BB381+BE381+BH381+BK381+BN381+BQ381+BT381+BW381+BZ381+CC381+CF381+CI381+CL381+CO381+CR381+CU381+CX381+DA381+DD381+DG381+DJ381+DM381</f>
        <v>0</v>
      </c>
    </row>
    <row r="382" customFormat="false" ht="12.75" hidden="true" customHeight="true" outlineLevel="0" collapsed="false">
      <c r="B382" s="53"/>
      <c r="C382" s="53"/>
      <c r="D382" s="37" t="n">
        <v>44518</v>
      </c>
      <c r="E382" s="37" t="n">
        <v>44518</v>
      </c>
      <c r="F382" s="23" t="s">
        <v>8</v>
      </c>
      <c r="G382" s="53" t="s">
        <v>441</v>
      </c>
      <c r="H382" s="53" t="n">
        <v>0</v>
      </c>
      <c r="I382" s="16" t="n">
        <f aca="false">+L382+Q382+R382-S382</f>
        <v>7</v>
      </c>
      <c r="J382" s="38" t="n">
        <v>45</v>
      </c>
      <c r="K382" s="38" t="n">
        <f aca="false">+I382*J382</f>
        <v>315</v>
      </c>
      <c r="L382" s="55" t="n">
        <v>7</v>
      </c>
      <c r="M382" s="55" t="n">
        <v>7</v>
      </c>
      <c r="N382" s="49"/>
      <c r="O382" s="49"/>
      <c r="P382" s="28" t="n">
        <f aca="false">+O382-I382</f>
        <v>-7</v>
      </c>
      <c r="Q382" s="29" t="n">
        <f aca="false">DN382</f>
        <v>0</v>
      </c>
      <c r="R382" s="29" t="n">
        <f aca="false">DO382</f>
        <v>0</v>
      </c>
      <c r="S382" s="29" t="n">
        <f aca="false">DP382</f>
        <v>0</v>
      </c>
      <c r="T382" s="58"/>
      <c r="U382" s="31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3" t="n">
        <f aca="false">+V382+Y382+AB382+AE382+AH382+AK382+AN382+AQ382+AT382+AW382+AZ382+BC382+BF382+BI382+BL382+BO382+BR382+BU382+BX382+CA382+CD382+CG382+CJ382+CM382+CP382+CS382+CV382+CY382+DB382+DE382+DH382+DK382</f>
        <v>0</v>
      </c>
      <c r="DO382" s="33" t="n">
        <f aca="false">+W382+Z382+AC382+AF382+AI382+AL382+AO382+AR382+AU382+AX382+BA382+BD382+BG382+BJ382+BM382+BP382+BS382+BV382+BY382+CB382+CE382+CH382+CK382+CN382+CQ382+CT382+CW382+CZ382+DC382+DF382+DI382+DL382</f>
        <v>0</v>
      </c>
      <c r="DP382" s="33" t="n">
        <f aca="false">+X382+AA382+AD382+AG382+AJ382+AM382+AP382+AS382+AV382+AY382+BB382+BE382+BH382+BK382+BN382+BQ382+BT382+BW382+BZ382+CC382+CF382+CI382+CL382+CO382+CR382+CU382+CX382+DA382+DD382+DG382+DJ382+DM382</f>
        <v>0</v>
      </c>
    </row>
    <row r="383" customFormat="false" ht="12.75" hidden="true" customHeight="true" outlineLevel="0" collapsed="false">
      <c r="B383" s="53"/>
      <c r="C383" s="53"/>
      <c r="D383" s="37" t="n">
        <v>44518</v>
      </c>
      <c r="E383" s="37" t="n">
        <v>44518</v>
      </c>
      <c r="F383" s="23" t="s">
        <v>8</v>
      </c>
      <c r="G383" s="53" t="s">
        <v>442</v>
      </c>
      <c r="H383" s="53" t="n">
        <v>0</v>
      </c>
      <c r="I383" s="16" t="n">
        <f aca="false">+L383+Q383+R383-S383</f>
        <v>2</v>
      </c>
      <c r="J383" s="38" t="n">
        <v>3450</v>
      </c>
      <c r="K383" s="38" t="n">
        <f aca="false">+I383*J383</f>
        <v>6900</v>
      </c>
      <c r="L383" s="55" t="n">
        <v>2</v>
      </c>
      <c r="M383" s="55" t="n">
        <v>2</v>
      </c>
      <c r="N383" s="49"/>
      <c r="O383" s="49"/>
      <c r="P383" s="28" t="n">
        <f aca="false">+O383-I383</f>
        <v>-2</v>
      </c>
      <c r="Q383" s="29" t="n">
        <f aca="false">DN383</f>
        <v>0</v>
      </c>
      <c r="R383" s="29" t="n">
        <f aca="false">DO383</f>
        <v>0</v>
      </c>
      <c r="S383" s="29" t="n">
        <f aca="false">DP383</f>
        <v>0</v>
      </c>
      <c r="T383" s="58"/>
      <c r="U383" s="31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3" t="n">
        <f aca="false">+V383+Y383+AB383+AE383+AH383+AK383+AN383+AQ383+AT383+AW383+AZ383+BC383+BF383+BI383+BL383+BO383+BR383+BU383+BX383+CA383+CD383+CG383+CJ383+CM383+CP383+CS383+CV383+CY383+DB383+DE383+DH383+DK383</f>
        <v>0</v>
      </c>
      <c r="DO383" s="33" t="n">
        <f aca="false">+W383+Z383+AC383+AF383+AI383+AL383+AO383+AR383+AU383+AX383+BA383+BD383+BG383+BJ383+BM383+BP383+BS383+BV383+BY383+CB383+CE383+CH383+CK383+CN383+CQ383+CT383+CW383+CZ383+DC383+DF383+DI383+DL383</f>
        <v>0</v>
      </c>
      <c r="DP383" s="33" t="n">
        <f aca="false">+X383+AA383+AD383+AG383+AJ383+AM383+AP383+AS383+AV383+AY383+BB383+BE383+BH383+BK383+BN383+BQ383+BT383+BW383+BZ383+CC383+CF383+CI383+CL383+CO383+CR383+CU383+CX383+DA383+DD383+DG383+DJ383+DM383</f>
        <v>0</v>
      </c>
    </row>
    <row r="384" customFormat="false" ht="12.75" hidden="true" customHeight="true" outlineLevel="0" collapsed="false">
      <c r="B384" s="53"/>
      <c r="C384" s="53"/>
      <c r="D384" s="37" t="n">
        <v>44518</v>
      </c>
      <c r="E384" s="37" t="n">
        <v>44518</v>
      </c>
      <c r="F384" s="23" t="s">
        <v>8</v>
      </c>
      <c r="G384" s="53" t="s">
        <v>443</v>
      </c>
      <c r="H384" s="53" t="n">
        <v>0</v>
      </c>
      <c r="I384" s="16" t="n">
        <f aca="false">+L384+Q384+R384-S384</f>
        <v>2</v>
      </c>
      <c r="J384" s="38" t="n">
        <v>7500</v>
      </c>
      <c r="K384" s="38" t="n">
        <f aca="false">+I384*J384</f>
        <v>15000</v>
      </c>
      <c r="L384" s="55" t="n">
        <v>2</v>
      </c>
      <c r="M384" s="55" t="n">
        <v>2</v>
      </c>
      <c r="N384" s="49"/>
      <c r="O384" s="49"/>
      <c r="P384" s="28" t="n">
        <f aca="false">+O384-I384</f>
        <v>-2</v>
      </c>
      <c r="Q384" s="29" t="n">
        <f aca="false">DN384</f>
        <v>0</v>
      </c>
      <c r="R384" s="29" t="n">
        <f aca="false">DO384</f>
        <v>0</v>
      </c>
      <c r="S384" s="29" t="n">
        <f aca="false">DP384</f>
        <v>0</v>
      </c>
      <c r="T384" s="58"/>
      <c r="U384" s="31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3" t="n">
        <f aca="false">+V384+Y384+AB384+AE384+AH384+AK384+AN384+AQ384+AT384+AW384+AZ384+BC384+BF384+BI384+BL384+BO384+BR384+BU384+BX384+CA384+CD384+CG384+CJ384+CM384+CP384+CS384+CV384+CY384+DB384+DE384+DH384+DK384</f>
        <v>0</v>
      </c>
      <c r="DO384" s="33" t="n">
        <f aca="false">+W384+Z384+AC384+AF384+AI384+AL384+AO384+AR384+AU384+AX384+BA384+BD384+BG384+BJ384+BM384+BP384+BS384+BV384+BY384+CB384+CE384+CH384+CK384+CN384+CQ384+CT384+CW384+CZ384+DC384+DF384+DI384+DL384</f>
        <v>0</v>
      </c>
      <c r="DP384" s="33" t="n">
        <f aca="false">+X384+AA384+AD384+AG384+AJ384+AM384+AP384+AS384+AV384+AY384+BB384+BE384+BH384+BK384+BN384+BQ384+BT384+BW384+BZ384+CC384+CF384+CI384+CL384+CO384+CR384+CU384+CX384+DA384+DD384+DG384+DJ384+DM384</f>
        <v>0</v>
      </c>
    </row>
    <row r="385" customFormat="false" ht="12.75" hidden="false" customHeight="true" outlineLevel="0" collapsed="false">
      <c r="B385" s="76" t="s">
        <v>26</v>
      </c>
      <c r="C385" s="53"/>
      <c r="D385" s="37" t="n">
        <v>44518</v>
      </c>
      <c r="E385" s="37" t="n">
        <v>44518</v>
      </c>
      <c r="F385" s="23" t="s">
        <v>8</v>
      </c>
      <c r="G385" s="53" t="s">
        <v>444</v>
      </c>
      <c r="H385" s="53" t="n">
        <v>0</v>
      </c>
      <c r="I385" s="16" t="n">
        <f aca="false">+L385+Q385+R385-S385</f>
        <v>5</v>
      </c>
      <c r="J385" s="38" t="n">
        <v>450</v>
      </c>
      <c r="K385" s="38" t="n">
        <f aca="false">+I385*J385</f>
        <v>2250</v>
      </c>
      <c r="L385" s="55" t="n">
        <v>5</v>
      </c>
      <c r="M385" s="55" t="n">
        <v>5</v>
      </c>
      <c r="N385" s="49"/>
      <c r="O385" s="49"/>
      <c r="P385" s="28" t="n">
        <f aca="false">+O385-I385</f>
        <v>-5</v>
      </c>
      <c r="Q385" s="29" t="n">
        <f aca="false">DN385</f>
        <v>0</v>
      </c>
      <c r="R385" s="29" t="n">
        <f aca="false">DO385</f>
        <v>0</v>
      </c>
      <c r="S385" s="29" t="n">
        <f aca="false">DP385</f>
        <v>0</v>
      </c>
      <c r="T385" s="58"/>
      <c r="U385" s="31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3" t="n">
        <f aca="false">+V385+Y385+AB385+AE385+AH385+AK385+AN385+AQ385+AT385+AW385+AZ385+BC385+BF385+BI385+BL385+BO385+BR385+BU385+BX385+CA385+CD385+CG385+CJ385+CM385+CP385+CS385+CV385+CY385+DB385+DE385+DH385+DK385</f>
        <v>0</v>
      </c>
      <c r="DO385" s="33" t="n">
        <f aca="false">+W385+Z385+AC385+AF385+AI385+AL385+AO385+AR385+AU385+AX385+BA385+BD385+BG385+BJ385+BM385+BP385+BS385+BV385+BY385+CB385+CE385+CH385+CK385+CN385+CQ385+CT385+CW385+CZ385+DC385+DF385+DI385+DL385</f>
        <v>0</v>
      </c>
      <c r="DP385" s="33" t="n">
        <f aca="false">+X385+AA385+AD385+AG385+AJ385+AM385+AP385+AS385+AV385+AY385+BB385+BE385+BH385+BK385+BN385+BQ385+BT385+BW385+BZ385+CC385+CF385+CI385+CL385+CO385+CR385+CU385+CX385+DA385+DD385+DG385+DJ385+DM385</f>
        <v>0</v>
      </c>
    </row>
    <row r="386" customFormat="false" ht="12.75" hidden="true" customHeight="true" outlineLevel="0" collapsed="false">
      <c r="B386" s="53"/>
      <c r="C386" s="53"/>
      <c r="D386" s="37" t="n">
        <v>44518</v>
      </c>
      <c r="E386" s="37" t="n">
        <v>44518</v>
      </c>
      <c r="F386" s="23" t="s">
        <v>8</v>
      </c>
      <c r="G386" s="53" t="s">
        <v>445</v>
      </c>
      <c r="H386" s="53" t="n">
        <v>0</v>
      </c>
      <c r="I386" s="16" t="n">
        <f aca="false">+L386+Q386+R386-S386</f>
        <v>12</v>
      </c>
      <c r="J386" s="38" t="n">
        <v>8</v>
      </c>
      <c r="K386" s="38" t="n">
        <f aca="false">+I386*J386</f>
        <v>96</v>
      </c>
      <c r="L386" s="55" t="n">
        <v>12</v>
      </c>
      <c r="M386" s="55" t="n">
        <v>12</v>
      </c>
      <c r="N386" s="49"/>
      <c r="O386" s="49"/>
      <c r="P386" s="28" t="n">
        <f aca="false">+O386-I386</f>
        <v>-12</v>
      </c>
      <c r="Q386" s="29" t="n">
        <f aca="false">DN386</f>
        <v>0</v>
      </c>
      <c r="R386" s="29" t="n">
        <f aca="false">DO386</f>
        <v>0</v>
      </c>
      <c r="S386" s="29" t="n">
        <f aca="false">DP386</f>
        <v>0</v>
      </c>
      <c r="T386" s="58"/>
      <c r="U386" s="31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3" t="n">
        <f aca="false">+V386+Y386+AB386+AE386+AH386+AK386+AN386+AQ386+AT386+AW386+AZ386+BC386+BF386+BI386+BL386+BO386+BR386+BU386+BX386+CA386+CD386+CG386+CJ386+CM386+CP386+CS386+CV386+CY386+DB386+DE386+DH386+DK386</f>
        <v>0</v>
      </c>
      <c r="DO386" s="33" t="n">
        <f aca="false">+W386+Z386+AC386+AF386+AI386+AL386+AO386+AR386+AU386+AX386+BA386+BD386+BG386+BJ386+BM386+BP386+BS386+BV386+BY386+CB386+CE386+CH386+CK386+CN386+CQ386+CT386+CW386+CZ386+DC386+DF386+DI386+DL386</f>
        <v>0</v>
      </c>
      <c r="DP386" s="33" t="n">
        <f aca="false">+X386+AA386+AD386+AG386+AJ386+AM386+AP386+AS386+AV386+AY386+BB386+BE386+BH386+BK386+BN386+BQ386+BT386+BW386+BZ386+CC386+CF386+CI386+CL386+CO386+CR386+CU386+CX386+DA386+DD386+DG386+DJ386+DM386</f>
        <v>0</v>
      </c>
    </row>
    <row r="387" customFormat="false" ht="12.75" hidden="true" customHeight="true" outlineLevel="0" collapsed="false">
      <c r="B387" s="53"/>
      <c r="C387" s="53"/>
      <c r="D387" s="37" t="n">
        <v>44518</v>
      </c>
      <c r="E387" s="37" t="n">
        <v>44518</v>
      </c>
      <c r="F387" s="23" t="s">
        <v>8</v>
      </c>
      <c r="G387" s="53" t="s">
        <v>446</v>
      </c>
      <c r="H387" s="53" t="n">
        <v>0</v>
      </c>
      <c r="I387" s="16" t="n">
        <f aca="false">+L387+Q387+R387-S387</f>
        <v>12</v>
      </c>
      <c r="J387" s="38" t="n">
        <v>10</v>
      </c>
      <c r="K387" s="38" t="n">
        <f aca="false">+I387*J387</f>
        <v>120</v>
      </c>
      <c r="L387" s="55" t="n">
        <v>12</v>
      </c>
      <c r="M387" s="55" t="n">
        <v>12</v>
      </c>
      <c r="N387" s="49"/>
      <c r="O387" s="49"/>
      <c r="P387" s="28" t="n">
        <f aca="false">+O387-I387</f>
        <v>-12</v>
      </c>
      <c r="Q387" s="29" t="n">
        <f aca="false">DN387</f>
        <v>0</v>
      </c>
      <c r="R387" s="29" t="n">
        <f aca="false">DO387</f>
        <v>0</v>
      </c>
      <c r="S387" s="29" t="n">
        <f aca="false">DP387</f>
        <v>0</v>
      </c>
      <c r="T387" s="58"/>
      <c r="U387" s="31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3" t="n">
        <f aca="false">+V387+Y387+AB387+AE387+AH387+AK387+AN387+AQ387+AT387+AW387+AZ387+BC387+BF387+BI387+BL387+BO387+BR387+BU387+BX387+CA387+CD387+CG387+CJ387+CM387+CP387+CS387+CV387+CY387+DB387+DE387+DH387+DK387</f>
        <v>0</v>
      </c>
      <c r="DO387" s="33" t="n">
        <f aca="false">+W387+Z387+AC387+AF387+AI387+AL387+AO387+AR387+AU387+AX387+BA387+BD387+BG387+BJ387+BM387+BP387+BS387+BV387+BY387+CB387+CE387+CH387+CK387+CN387+CQ387+CT387+CW387+CZ387+DC387+DF387+DI387+DL387</f>
        <v>0</v>
      </c>
      <c r="DP387" s="33" t="n">
        <f aca="false">+X387+AA387+AD387+AG387+AJ387+AM387+AP387+AS387+AV387+AY387+BB387+BE387+BH387+BK387+BN387+BQ387+BT387+BW387+BZ387+CC387+CF387+CI387+CL387+CO387+CR387+CU387+CX387+DA387+DD387+DG387+DJ387+DM387</f>
        <v>0</v>
      </c>
    </row>
    <row r="388" customFormat="false" ht="12.75" hidden="true" customHeight="true" outlineLevel="0" collapsed="false">
      <c r="B388" s="53"/>
      <c r="C388" s="53"/>
      <c r="D388" s="37" t="n">
        <v>44518</v>
      </c>
      <c r="E388" s="37" t="n">
        <v>44518</v>
      </c>
      <c r="F388" s="23" t="s">
        <v>8</v>
      </c>
      <c r="G388" s="53" t="s">
        <v>447</v>
      </c>
      <c r="H388" s="53" t="n">
        <v>0</v>
      </c>
      <c r="I388" s="16" t="n">
        <f aca="false">+L388+Q388+R388-S388</f>
        <v>9</v>
      </c>
      <c r="J388" s="38" t="n">
        <v>12</v>
      </c>
      <c r="K388" s="38" t="n">
        <f aca="false">+I388*J388</f>
        <v>108</v>
      </c>
      <c r="L388" s="55" t="n">
        <v>9</v>
      </c>
      <c r="M388" s="55" t="n">
        <v>9</v>
      </c>
      <c r="N388" s="49"/>
      <c r="O388" s="49"/>
      <c r="P388" s="28" t="n">
        <f aca="false">+O388-I388</f>
        <v>-9</v>
      </c>
      <c r="Q388" s="29" t="n">
        <f aca="false">DN388</f>
        <v>0</v>
      </c>
      <c r="R388" s="29" t="n">
        <f aca="false">DO388</f>
        <v>0</v>
      </c>
      <c r="S388" s="29" t="n">
        <f aca="false">DP388</f>
        <v>0</v>
      </c>
      <c r="T388" s="58"/>
      <c r="U388" s="31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3" t="n">
        <f aca="false">+V388+Y388+AB388+AE388+AH388+AK388+AN388+AQ388+AT388+AW388+AZ388+BC388+BF388+BI388+BL388+BO388+BR388+BU388+BX388+CA388+CD388+CG388+CJ388+CM388+CP388+CS388+CV388+CY388+DB388+DE388+DH388+DK388</f>
        <v>0</v>
      </c>
      <c r="DO388" s="33" t="n">
        <f aca="false">+W388+Z388+AC388+AF388+AI388+AL388+AO388+AR388+AU388+AX388+BA388+BD388+BG388+BJ388+BM388+BP388+BS388+BV388+BY388+CB388+CE388+CH388+CK388+CN388+CQ388+CT388+CW388+CZ388+DC388+DF388+DI388+DL388</f>
        <v>0</v>
      </c>
      <c r="DP388" s="33" t="n">
        <f aca="false">+X388+AA388+AD388+AG388+AJ388+AM388+AP388+AS388+AV388+AY388+BB388+BE388+BH388+BK388+BN388+BQ388+BT388+BW388+BZ388+CC388+CF388+CI388+CL388+CO388+CR388+CU388+CX388+DA388+DD388+DG388+DJ388+DM388</f>
        <v>0</v>
      </c>
    </row>
    <row r="389" customFormat="false" ht="12.75" hidden="true" customHeight="true" outlineLevel="0" collapsed="false">
      <c r="B389" s="53"/>
      <c r="C389" s="53"/>
      <c r="D389" s="37" t="n">
        <v>44518</v>
      </c>
      <c r="E389" s="37" t="n">
        <v>44518</v>
      </c>
      <c r="F389" s="23" t="s">
        <v>8</v>
      </c>
      <c r="G389" s="53" t="s">
        <v>448</v>
      </c>
      <c r="H389" s="53" t="n">
        <v>0</v>
      </c>
      <c r="I389" s="16" t="n">
        <f aca="false">+L389+Q389+R389-S389</f>
        <v>2</v>
      </c>
      <c r="J389" s="38" t="n">
        <v>9800</v>
      </c>
      <c r="K389" s="38" t="n">
        <f aca="false">+I389*J389</f>
        <v>19600</v>
      </c>
      <c r="L389" s="55" t="n">
        <v>2</v>
      </c>
      <c r="M389" s="55" t="n">
        <v>2</v>
      </c>
      <c r="N389" s="49"/>
      <c r="O389" s="49"/>
      <c r="P389" s="28" t="n">
        <f aca="false">+O389-I389</f>
        <v>-2</v>
      </c>
      <c r="Q389" s="29" t="n">
        <f aca="false">DN389</f>
        <v>0</v>
      </c>
      <c r="R389" s="29" t="n">
        <f aca="false">DO389</f>
        <v>0</v>
      </c>
      <c r="S389" s="29" t="n">
        <f aca="false">DP389</f>
        <v>0</v>
      </c>
      <c r="T389" s="58"/>
      <c r="U389" s="31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3" t="n">
        <f aca="false">+V389+Y389+AB389+AE389+AH389+AK389+AN389+AQ389+AT389+AW389+AZ389+BC389+BF389+BI389+BL389+BO389+BR389+BU389+BX389+CA389+CD389+CG389+CJ389+CM389+CP389+CS389+CV389+CY389+DB389+DE389+DH389+DK389</f>
        <v>0</v>
      </c>
      <c r="DO389" s="33" t="n">
        <f aca="false">+W389+Z389+AC389+AF389+AI389+AL389+AO389+AR389+AU389+AX389+BA389+BD389+BG389+BJ389+BM389+BP389+BS389+BV389+BY389+CB389+CE389+CH389+CK389+CN389+CQ389+CT389+CW389+CZ389+DC389+DF389+DI389+DL389</f>
        <v>0</v>
      </c>
      <c r="DP389" s="33" t="n">
        <f aca="false">+X389+AA389+AD389+AG389+AJ389+AM389+AP389+AS389+AV389+AY389+BB389+BE389+BH389+BK389+BN389+BQ389+BT389+BW389+BZ389+CC389+CF389+CI389+CL389+CO389+CR389+CU389+CX389+DA389+DD389+DG389+DJ389+DM389</f>
        <v>0</v>
      </c>
    </row>
    <row r="390" customFormat="false" ht="12.75" hidden="true" customHeight="true" outlineLevel="0" collapsed="false">
      <c r="B390" s="53"/>
      <c r="C390" s="53"/>
      <c r="D390" s="37" t="n">
        <v>44518</v>
      </c>
      <c r="E390" s="37" t="n">
        <v>44518</v>
      </c>
      <c r="F390" s="23" t="s">
        <v>8</v>
      </c>
      <c r="G390" s="53" t="s">
        <v>449</v>
      </c>
      <c r="H390" s="53" t="n">
        <v>0</v>
      </c>
      <c r="I390" s="16" t="n">
        <f aca="false">+L390+Q390+R390-S390</f>
        <v>5</v>
      </c>
      <c r="J390" s="38" t="n">
        <v>240</v>
      </c>
      <c r="K390" s="38" t="n">
        <f aca="false">+I390*J390</f>
        <v>1200</v>
      </c>
      <c r="L390" s="55" t="n">
        <v>5</v>
      </c>
      <c r="M390" s="55" t="n">
        <v>5</v>
      </c>
      <c r="N390" s="49"/>
      <c r="O390" s="49"/>
      <c r="P390" s="28" t="n">
        <f aca="false">+O390-I390</f>
        <v>-5</v>
      </c>
      <c r="Q390" s="29" t="n">
        <f aca="false">DN390</f>
        <v>0</v>
      </c>
      <c r="R390" s="29" t="n">
        <f aca="false">DO390</f>
        <v>0</v>
      </c>
      <c r="S390" s="29" t="n">
        <f aca="false">DP390</f>
        <v>0</v>
      </c>
      <c r="T390" s="58"/>
      <c r="U390" s="31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3" t="n">
        <f aca="false">+V390+Y390+AB390+AE390+AH390+AK390+AN390+AQ390+AT390+AW390+AZ390+BC390+BF390+BI390+BL390+BO390+BR390+BU390+BX390+CA390+CD390+CG390+CJ390+CM390+CP390+CS390+CV390+CY390+DB390+DE390+DH390+DK390</f>
        <v>0</v>
      </c>
      <c r="DO390" s="33" t="n">
        <f aca="false">+W390+Z390+AC390+AF390+AI390+AL390+AO390+AR390+AU390+AX390+BA390+BD390+BG390+BJ390+BM390+BP390+BS390+BV390+BY390+CB390+CE390+CH390+CK390+CN390+CQ390+CT390+CW390+CZ390+DC390+DF390+DI390+DL390</f>
        <v>0</v>
      </c>
      <c r="DP390" s="33" t="n">
        <f aca="false">+X390+AA390+AD390+AG390+AJ390+AM390+AP390+AS390+AV390+AY390+BB390+BE390+BH390+BK390+BN390+BQ390+BT390+BW390+BZ390+CC390+CF390+CI390+CL390+CO390+CR390+CU390+CX390+DA390+DD390+DG390+DJ390+DM390</f>
        <v>0</v>
      </c>
    </row>
    <row r="391" customFormat="false" ht="12.75" hidden="true" customHeight="true" outlineLevel="0" collapsed="false">
      <c r="B391" s="53"/>
      <c r="C391" s="53"/>
      <c r="D391" s="37" t="n">
        <v>44518</v>
      </c>
      <c r="E391" s="37" t="n">
        <v>44518</v>
      </c>
      <c r="F391" s="23" t="s">
        <v>8</v>
      </c>
      <c r="G391" s="53" t="s">
        <v>450</v>
      </c>
      <c r="H391" s="53" t="n">
        <v>0</v>
      </c>
      <c r="I391" s="16" t="n">
        <f aca="false">+L391+Q391+R391-S391</f>
        <v>8</v>
      </c>
      <c r="J391" s="38" t="n">
        <v>330</v>
      </c>
      <c r="K391" s="38" t="n">
        <f aca="false">+I391*J391</f>
        <v>2640</v>
      </c>
      <c r="L391" s="55" t="n">
        <v>8</v>
      </c>
      <c r="M391" s="55" t="n">
        <v>8</v>
      </c>
      <c r="N391" s="49"/>
      <c r="O391" s="49"/>
      <c r="P391" s="28" t="n">
        <f aca="false">+O391-I391</f>
        <v>-8</v>
      </c>
      <c r="Q391" s="29" t="n">
        <f aca="false">DN391</f>
        <v>0</v>
      </c>
      <c r="R391" s="29" t="n">
        <f aca="false">DO391</f>
        <v>0</v>
      </c>
      <c r="S391" s="29" t="n">
        <f aca="false">DP391</f>
        <v>0</v>
      </c>
      <c r="T391" s="58"/>
      <c r="U391" s="31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3" t="n">
        <f aca="false">+V391+Y391+AB391+AE391+AH391+AK391+AN391+AQ391+AT391+AW391+AZ391+BC391+BF391+BI391+BL391+BO391+BR391+BU391+BX391+CA391+CD391+CG391+CJ391+CM391+CP391+CS391+CV391+CY391+DB391+DE391+DH391+DK391</f>
        <v>0</v>
      </c>
      <c r="DO391" s="33" t="n">
        <f aca="false">+W391+Z391+AC391+AF391+AI391+AL391+AO391+AR391+AU391+AX391+BA391+BD391+BG391+BJ391+BM391+BP391+BS391+BV391+BY391+CB391+CE391+CH391+CK391+CN391+CQ391+CT391+CW391+CZ391+DC391+DF391+DI391+DL391</f>
        <v>0</v>
      </c>
      <c r="DP391" s="33" t="n">
        <f aca="false">+X391+AA391+AD391+AG391+AJ391+AM391+AP391+AS391+AV391+AY391+BB391+BE391+BH391+BK391+BN391+BQ391+BT391+BW391+BZ391+CC391+CF391+CI391+CL391+CO391+CR391+CU391+CX391+DA391+DD391+DG391+DJ391+DM391</f>
        <v>0</v>
      </c>
    </row>
    <row r="392" customFormat="false" ht="12.75" hidden="true" customHeight="true" outlineLevel="0" collapsed="false">
      <c r="B392" s="53"/>
      <c r="C392" s="53"/>
      <c r="D392" s="37" t="n">
        <v>44518</v>
      </c>
      <c r="E392" s="37" t="n">
        <v>44518</v>
      </c>
      <c r="F392" s="23" t="s">
        <v>8</v>
      </c>
      <c r="G392" s="53" t="s">
        <v>451</v>
      </c>
      <c r="H392" s="53" t="n">
        <v>0</v>
      </c>
      <c r="I392" s="16" t="n">
        <f aca="false">+L392+Q392+R392-S392</f>
        <v>20</v>
      </c>
      <c r="J392" s="38" t="n">
        <v>12</v>
      </c>
      <c r="K392" s="38" t="n">
        <f aca="false">+I392*J392</f>
        <v>240</v>
      </c>
      <c r="L392" s="55" t="n">
        <v>20</v>
      </c>
      <c r="M392" s="55" t="n">
        <v>20</v>
      </c>
      <c r="N392" s="49"/>
      <c r="O392" s="49"/>
      <c r="P392" s="28" t="n">
        <f aca="false">+O392-I392</f>
        <v>-20</v>
      </c>
      <c r="Q392" s="29" t="n">
        <f aca="false">DN392</f>
        <v>0</v>
      </c>
      <c r="R392" s="29" t="n">
        <f aca="false">DO392</f>
        <v>0</v>
      </c>
      <c r="S392" s="29" t="n">
        <f aca="false">DP392</f>
        <v>0</v>
      </c>
      <c r="T392" s="58"/>
      <c r="U392" s="31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3" t="n">
        <f aca="false">+V392+Y392+AB392+AE392+AH392+AK392+AN392+AQ392+AT392+AW392+AZ392+BC392+BF392+BI392+BL392+BO392+BR392+BU392+BX392+CA392+CD392+CG392+CJ392+CM392+CP392+CS392+CV392+CY392+DB392+DE392+DH392+DK392</f>
        <v>0</v>
      </c>
      <c r="DO392" s="33" t="n">
        <f aca="false">+W392+Z392+AC392+AF392+AI392+AL392+AO392+AR392+AU392+AX392+BA392+BD392+BG392+BJ392+BM392+BP392+BS392+BV392+BY392+CB392+CE392+CH392+CK392+CN392+CQ392+CT392+CW392+CZ392+DC392+DF392+DI392+DL392</f>
        <v>0</v>
      </c>
      <c r="DP392" s="33" t="n">
        <f aca="false">+X392+AA392+AD392+AG392+AJ392+AM392+AP392+AS392+AV392+AY392+BB392+BE392+BH392+BK392+BN392+BQ392+BT392+BW392+BZ392+CC392+CF392+CI392+CL392+CO392+CR392+CU392+CX392+DA392+DD392+DG392+DJ392+DM392</f>
        <v>0</v>
      </c>
    </row>
    <row r="393" customFormat="false" ht="12.75" hidden="true" customHeight="true" outlineLevel="0" collapsed="false">
      <c r="B393" s="53"/>
      <c r="C393" s="53"/>
      <c r="D393" s="37" t="n">
        <v>44518</v>
      </c>
      <c r="E393" s="37" t="n">
        <v>44518</v>
      </c>
      <c r="F393" s="23" t="s">
        <v>8</v>
      </c>
      <c r="G393" s="53" t="s">
        <v>452</v>
      </c>
      <c r="H393" s="53" t="n">
        <v>0</v>
      </c>
      <c r="I393" s="16" t="n">
        <f aca="false">+L393+Q393+R393-S393</f>
        <v>20</v>
      </c>
      <c r="J393" s="38" t="n">
        <v>12</v>
      </c>
      <c r="K393" s="38" t="n">
        <f aca="false">+I393*J393</f>
        <v>240</v>
      </c>
      <c r="L393" s="55" t="n">
        <v>20</v>
      </c>
      <c r="M393" s="55" t="n">
        <v>20</v>
      </c>
      <c r="N393" s="49"/>
      <c r="O393" s="49"/>
      <c r="P393" s="28" t="n">
        <f aca="false">+O393-I393</f>
        <v>-20</v>
      </c>
      <c r="Q393" s="29" t="n">
        <f aca="false">DN393</f>
        <v>0</v>
      </c>
      <c r="R393" s="29" t="n">
        <f aca="false">DO393</f>
        <v>0</v>
      </c>
      <c r="S393" s="29" t="n">
        <f aca="false">DP393</f>
        <v>0</v>
      </c>
      <c r="T393" s="58"/>
      <c r="U393" s="31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3" t="n">
        <f aca="false">+V393+Y393+AB393+AE393+AH393+AK393+AN393+AQ393+AT393+AW393+AZ393+BC393+BF393+BI393+BL393+BO393+BR393+BU393+BX393+CA393+CD393+CG393+CJ393+CM393+CP393+CS393+CV393+CY393+DB393+DE393+DH393+DK393</f>
        <v>0</v>
      </c>
      <c r="DO393" s="33" t="n">
        <f aca="false">+W393+Z393+AC393+AF393+AI393+AL393+AO393+AR393+AU393+AX393+BA393+BD393+BG393+BJ393+BM393+BP393+BS393+BV393+BY393+CB393+CE393+CH393+CK393+CN393+CQ393+CT393+CW393+CZ393+DC393+DF393+DI393+DL393</f>
        <v>0</v>
      </c>
      <c r="DP393" s="33" t="n">
        <f aca="false">+X393+AA393+AD393+AG393+AJ393+AM393+AP393+AS393+AV393+AY393+BB393+BE393+BH393+BK393+BN393+BQ393+BT393+BW393+BZ393+CC393+CF393+CI393+CL393+CO393+CR393+CU393+CX393+DA393+DD393+DG393+DJ393+DM393</f>
        <v>0</v>
      </c>
    </row>
    <row r="394" customFormat="false" ht="12.75" hidden="true" customHeight="true" outlineLevel="0" collapsed="false">
      <c r="B394" s="53"/>
      <c r="C394" s="53"/>
      <c r="D394" s="37" t="n">
        <v>44518</v>
      </c>
      <c r="E394" s="37" t="n">
        <v>44518</v>
      </c>
      <c r="F394" s="23" t="s">
        <v>8</v>
      </c>
      <c r="G394" s="53" t="s">
        <v>453</v>
      </c>
      <c r="H394" s="53" t="n">
        <v>0</v>
      </c>
      <c r="I394" s="16" t="n">
        <f aca="false">+L394+Q394+R394-S394</f>
        <v>0</v>
      </c>
      <c r="J394" s="25" t="n">
        <v>2400</v>
      </c>
      <c r="K394" s="25" t="n">
        <f aca="false">+I394*J394</f>
        <v>0</v>
      </c>
      <c r="L394" s="55"/>
      <c r="M394" s="55"/>
      <c r="N394" s="49"/>
      <c r="O394" s="49"/>
      <c r="P394" s="28" t="n">
        <f aca="false">+O394-I394</f>
        <v>0</v>
      </c>
      <c r="Q394" s="29" t="n">
        <f aca="false">DN394</f>
        <v>0</v>
      </c>
      <c r="R394" s="29" t="n">
        <f aca="false">DO394</f>
        <v>0</v>
      </c>
      <c r="S394" s="29" t="n">
        <f aca="false">DP394</f>
        <v>0</v>
      </c>
      <c r="T394" s="58"/>
      <c r="U394" s="31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3" t="n">
        <f aca="false">+V394+Y394+AB394+AE394+AH394+AK394+AN394+AQ394+AT394+AW394+AZ394+BC394+BF394+BI394+BL394+BO394+BR394+BU394+BX394+CA394+CD394+CG394+CJ394+CM394+CP394+CS394+CV394+CY394+DB394+DE394+DH394+DK394</f>
        <v>0</v>
      </c>
      <c r="DO394" s="33" t="n">
        <f aca="false">+W394+Z394+AC394+AF394+AI394+AL394+AO394+AR394+AU394+AX394+BA394+BD394+BG394+BJ394+BM394+BP394+BS394+BV394+BY394+CB394+CE394+CH394+CK394+CN394+CQ394+CT394+CW394+CZ394+DC394+DF394+DI394+DL394</f>
        <v>0</v>
      </c>
      <c r="DP394" s="33" t="n">
        <f aca="false">+X394+AA394+AD394+AG394+AJ394+AM394+AP394+AS394+AV394+AY394+BB394+BE394+BH394+BK394+BN394+BQ394+BT394+BW394+BZ394+CC394+CF394+CI394+CL394+CO394+CR394+CU394+CX394+DA394+DD394+DG394+DJ394+DM394</f>
        <v>0</v>
      </c>
    </row>
    <row r="395" customFormat="false" ht="12.75" hidden="true" customHeight="true" outlineLevel="0" collapsed="false">
      <c r="B395" s="53"/>
      <c r="C395" s="53"/>
      <c r="D395" s="37" t="n">
        <v>44519</v>
      </c>
      <c r="E395" s="37" t="n">
        <v>44519</v>
      </c>
      <c r="F395" s="23" t="s">
        <v>8</v>
      </c>
      <c r="G395" s="53" t="s">
        <v>454</v>
      </c>
      <c r="H395" s="53" t="n">
        <v>0</v>
      </c>
      <c r="I395" s="16" t="n">
        <f aca="false">+L395+Q395+R395-S395</f>
        <v>0</v>
      </c>
      <c r="J395" s="25" t="n">
        <v>815</v>
      </c>
      <c r="K395" s="25" t="n">
        <f aca="false">+I395*J395</f>
        <v>0</v>
      </c>
      <c r="L395" s="55"/>
      <c r="M395" s="55"/>
      <c r="N395" s="49"/>
      <c r="O395" s="49"/>
      <c r="P395" s="28" t="n">
        <f aca="false">+O395-I395</f>
        <v>0</v>
      </c>
      <c r="Q395" s="29" t="n">
        <f aca="false">DN395</f>
        <v>0</v>
      </c>
      <c r="R395" s="29" t="n">
        <f aca="false">DO395</f>
        <v>0</v>
      </c>
      <c r="S395" s="29" t="n">
        <f aca="false">DP395</f>
        <v>0</v>
      </c>
      <c r="T395" s="58"/>
      <c r="U395" s="31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3" t="n">
        <f aca="false">+V395+Y395+AB395+AE395+AH395+AK395+AN395+AQ395+AT395+AW395+AZ395+BC395+BF395+BI395+BL395+BO395+BR395+BU395+BX395+CA395+CD395+CG395+CJ395+CM395+CP395+CS395+CV395+CY395+DB395+DE395+DH395+DK395</f>
        <v>0</v>
      </c>
      <c r="DO395" s="33" t="n">
        <f aca="false">+W395+Z395+AC395+AF395+AI395+AL395+AO395+AR395+AU395+AX395+BA395+BD395+BG395+BJ395+BM395+BP395+BS395+BV395+BY395+CB395+CE395+CH395+CK395+CN395+CQ395+CT395+CW395+CZ395+DC395+DF395+DI395+DL395</f>
        <v>0</v>
      </c>
      <c r="DP395" s="33" t="n">
        <f aca="false">+X395+AA395+AD395+AG395+AJ395+AM395+AP395+AS395+AV395+AY395+BB395+BE395+BH395+BK395+BN395+BQ395+BT395+BW395+BZ395+CC395+CF395+CI395+CL395+CO395+CR395+CU395+CX395+DA395+DD395+DG395+DJ395+DM395</f>
        <v>0</v>
      </c>
    </row>
    <row r="396" customFormat="false" ht="12.75" hidden="true" customHeight="true" outlineLevel="0" collapsed="false">
      <c r="B396" s="53"/>
      <c r="C396" s="53"/>
      <c r="D396" s="37" t="n">
        <v>44519</v>
      </c>
      <c r="E396" s="37" t="n">
        <v>44519</v>
      </c>
      <c r="F396" s="23" t="s">
        <v>8</v>
      </c>
      <c r="G396" s="53" t="s">
        <v>455</v>
      </c>
      <c r="H396" s="53" t="n">
        <v>0</v>
      </c>
      <c r="I396" s="16" t="n">
        <f aca="false">+L396+Q396+R396-S396</f>
        <v>0</v>
      </c>
      <c r="J396" s="25" t="n">
        <v>965</v>
      </c>
      <c r="K396" s="25" t="n">
        <f aca="false">+I396*J396</f>
        <v>0</v>
      </c>
      <c r="L396" s="55"/>
      <c r="M396" s="55"/>
      <c r="N396" s="49"/>
      <c r="O396" s="49"/>
      <c r="P396" s="28" t="n">
        <f aca="false">+O396-I396</f>
        <v>0</v>
      </c>
      <c r="Q396" s="29" t="n">
        <f aca="false">DN396</f>
        <v>0</v>
      </c>
      <c r="R396" s="29" t="n">
        <f aca="false">DO396</f>
        <v>0</v>
      </c>
      <c r="S396" s="29" t="n">
        <f aca="false">DP396</f>
        <v>0</v>
      </c>
      <c r="T396" s="58"/>
      <c r="U396" s="31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3" t="n">
        <f aca="false">+V396+Y396+AB396+AE396+AH396+AK396+AN396+AQ396+AT396+AW396+AZ396+BC396+BF396+BI396+BL396+BO396+BR396+BU396+BX396+CA396+CD396+CG396+CJ396+CM396+CP396+CS396+CV396+CY396+DB396+DE396+DH396+DK396</f>
        <v>0</v>
      </c>
      <c r="DO396" s="33" t="n">
        <f aca="false">+W396+Z396+AC396+AF396+AI396+AL396+AO396+AR396+AU396+AX396+BA396+BD396+BG396+BJ396+BM396+BP396+BS396+BV396+BY396+CB396+CE396+CH396+CK396+CN396+CQ396+CT396+CW396+CZ396+DC396+DF396+DI396+DL396</f>
        <v>0</v>
      </c>
      <c r="DP396" s="33" t="n">
        <f aca="false">+X396+AA396+AD396+AG396+AJ396+AM396+AP396+AS396+AV396+AY396+BB396+BE396+BH396+BK396+BN396+BQ396+BT396+BW396+BZ396+CC396+CF396+CI396+CL396+CO396+CR396+CU396+CX396+DA396+DD396+DG396+DJ396+DM396</f>
        <v>0</v>
      </c>
    </row>
    <row r="397" customFormat="false" ht="12.75" hidden="true" customHeight="true" outlineLevel="0" collapsed="false">
      <c r="B397" s="53"/>
      <c r="C397" s="53"/>
      <c r="D397" s="37" t="n">
        <v>44519</v>
      </c>
      <c r="E397" s="37" t="n">
        <v>44519</v>
      </c>
      <c r="F397" s="23" t="s">
        <v>8</v>
      </c>
      <c r="G397" s="53" t="s">
        <v>456</v>
      </c>
      <c r="H397" s="53" t="n">
        <v>0</v>
      </c>
      <c r="I397" s="16" t="n">
        <f aca="false">+L397+Q397+R397-S397</f>
        <v>0</v>
      </c>
      <c r="J397" s="25" t="n">
        <v>990</v>
      </c>
      <c r="K397" s="25" t="n">
        <f aca="false">+I397*J397</f>
        <v>0</v>
      </c>
      <c r="L397" s="55"/>
      <c r="M397" s="55"/>
      <c r="N397" s="49"/>
      <c r="O397" s="49"/>
      <c r="P397" s="28" t="n">
        <f aca="false">+O397-I397</f>
        <v>0</v>
      </c>
      <c r="Q397" s="29" t="n">
        <f aca="false">DN397</f>
        <v>0</v>
      </c>
      <c r="R397" s="29" t="n">
        <f aca="false">DO397</f>
        <v>0</v>
      </c>
      <c r="S397" s="29" t="n">
        <f aca="false">DP397</f>
        <v>0</v>
      </c>
      <c r="T397" s="58"/>
      <c r="U397" s="31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3" t="n">
        <f aca="false">+V397+Y397+AB397+AE397+AH397+AK397+AN397+AQ397+AT397+AW397+AZ397+BC397+BF397+BI397+BL397+BO397+BR397+BU397+BX397+CA397+CD397+CG397+CJ397+CM397+CP397+CS397+CV397+CY397+DB397+DE397+DH397+DK397</f>
        <v>0</v>
      </c>
      <c r="DO397" s="33" t="n">
        <f aca="false">+W397+Z397+AC397+AF397+AI397+AL397+AO397+AR397+AU397+AX397+BA397+BD397+BG397+BJ397+BM397+BP397+BS397+BV397+BY397+CB397+CE397+CH397+CK397+CN397+CQ397+CT397+CW397+CZ397+DC397+DF397+DI397+DL397</f>
        <v>0</v>
      </c>
      <c r="DP397" s="33" t="n">
        <f aca="false">+X397+AA397+AD397+AG397+AJ397+AM397+AP397+AS397+AV397+AY397+BB397+BE397+BH397+BK397+BN397+BQ397+BT397+BW397+BZ397+CC397+CF397+CI397+CL397+CO397+CR397+CU397+CX397+DA397+DD397+DG397+DJ397+DM397</f>
        <v>0</v>
      </c>
    </row>
    <row r="398" customFormat="false" ht="12.75" hidden="true" customHeight="true" outlineLevel="0" collapsed="false">
      <c r="B398" s="53"/>
      <c r="C398" s="53"/>
      <c r="D398" s="37" t="n">
        <v>44519</v>
      </c>
      <c r="E398" s="37" t="n">
        <v>44519</v>
      </c>
      <c r="F398" s="23" t="s">
        <v>8</v>
      </c>
      <c r="G398" s="53" t="s">
        <v>457</v>
      </c>
      <c r="H398" s="53" t="n">
        <v>0</v>
      </c>
      <c r="I398" s="16" t="n">
        <f aca="false">+L398+Q398+R398-S398</f>
        <v>0</v>
      </c>
      <c r="J398" s="25" t="n">
        <v>1641</v>
      </c>
      <c r="K398" s="25" t="n">
        <f aca="false">+I398*J398</f>
        <v>0</v>
      </c>
      <c r="L398" s="55"/>
      <c r="M398" s="55"/>
      <c r="N398" s="49"/>
      <c r="O398" s="49"/>
      <c r="P398" s="28" t="n">
        <f aca="false">+O398-I398</f>
        <v>0</v>
      </c>
      <c r="Q398" s="29" t="n">
        <f aca="false">DN398</f>
        <v>0</v>
      </c>
      <c r="R398" s="29" t="n">
        <f aca="false">DO398</f>
        <v>0</v>
      </c>
      <c r="S398" s="29" t="n">
        <f aca="false">DP398</f>
        <v>0</v>
      </c>
      <c r="T398" s="58"/>
      <c r="U398" s="31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3" t="n">
        <f aca="false">+V398+Y398+AB398+AE398+AH398+AK398+AN398+AQ398+AT398+AW398+AZ398+BC398+BF398+BI398+BL398+BO398+BR398+BU398+BX398+CA398+CD398+CG398+CJ398+CM398+CP398+CS398+CV398+CY398+DB398+DE398+DH398+DK398</f>
        <v>0</v>
      </c>
      <c r="DO398" s="33" t="n">
        <f aca="false">+W398+Z398+AC398+AF398+AI398+AL398+AO398+AR398+AU398+AX398+BA398+BD398+BG398+BJ398+BM398+BP398+BS398+BV398+BY398+CB398+CE398+CH398+CK398+CN398+CQ398+CT398+CW398+CZ398+DC398+DF398+DI398+DL398</f>
        <v>0</v>
      </c>
      <c r="DP398" s="33" t="n">
        <f aca="false">+X398+AA398+AD398+AG398+AJ398+AM398+AP398+AS398+AV398+AY398+BB398+BE398+BH398+BK398+BN398+BQ398+BT398+BW398+BZ398+CC398+CF398+CI398+CL398+CO398+CR398+CU398+CX398+DA398+DD398+DG398+DJ398+DM398</f>
        <v>0</v>
      </c>
    </row>
    <row r="399" customFormat="false" ht="12.75" hidden="true" customHeight="true" outlineLevel="0" collapsed="false">
      <c r="B399" s="53"/>
      <c r="C399" s="53"/>
      <c r="D399" s="37" t="n">
        <v>44519</v>
      </c>
      <c r="E399" s="37" t="n">
        <v>44519</v>
      </c>
      <c r="F399" s="23" t="s">
        <v>8</v>
      </c>
      <c r="G399" s="53" t="s">
        <v>458</v>
      </c>
      <c r="H399" s="53" t="n">
        <v>0</v>
      </c>
      <c r="I399" s="16" t="n">
        <f aca="false">+L399+Q399+R399-S399</f>
        <v>0</v>
      </c>
      <c r="J399" s="25" t="n">
        <v>799</v>
      </c>
      <c r="K399" s="25" t="n">
        <f aca="false">+I399*J399</f>
        <v>0</v>
      </c>
      <c r="L399" s="55"/>
      <c r="M399" s="55"/>
      <c r="N399" s="49"/>
      <c r="O399" s="49"/>
      <c r="P399" s="28" t="n">
        <f aca="false">+O399-I399</f>
        <v>0</v>
      </c>
      <c r="Q399" s="29" t="n">
        <f aca="false">DN399</f>
        <v>0</v>
      </c>
      <c r="R399" s="29" t="n">
        <f aca="false">DO399</f>
        <v>0</v>
      </c>
      <c r="S399" s="29" t="n">
        <f aca="false">DP399</f>
        <v>0</v>
      </c>
      <c r="T399" s="58"/>
      <c r="U399" s="31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3" t="n">
        <f aca="false">+V399+Y399+AB399+AE399+AH399+AK399+AN399+AQ399+AT399+AW399+AZ399+BC399+BF399+BI399+BL399+BO399+BR399+BU399+BX399+CA399+CD399+CG399+CJ399+CM399+CP399+CS399+CV399+CY399+DB399+DE399+DH399+DK399</f>
        <v>0</v>
      </c>
      <c r="DO399" s="33" t="n">
        <f aca="false">+W399+Z399+AC399+AF399+AI399+AL399+AO399+AR399+AU399+AX399+BA399+BD399+BG399+BJ399+BM399+BP399+BS399+BV399+BY399+CB399+CE399+CH399+CK399+CN399+CQ399+CT399+CW399+CZ399+DC399+DF399+DI399+DL399</f>
        <v>0</v>
      </c>
      <c r="DP399" s="33" t="n">
        <f aca="false">+X399+AA399+AD399+AG399+AJ399+AM399+AP399+AS399+AV399+AY399+BB399+BE399+BH399+BK399+BN399+BQ399+BT399+BW399+BZ399+CC399+CF399+CI399+CL399+CO399+CR399+CU399+CX399+DA399+DD399+DG399+DJ399+DM399</f>
        <v>0</v>
      </c>
    </row>
    <row r="400" customFormat="false" ht="12.75" hidden="true" customHeight="true" outlineLevel="0" collapsed="false">
      <c r="B400" s="53"/>
      <c r="C400" s="53"/>
      <c r="D400" s="37" t="n">
        <v>44519</v>
      </c>
      <c r="E400" s="37" t="n">
        <v>44519</v>
      </c>
      <c r="F400" s="23" t="s">
        <v>8</v>
      </c>
      <c r="G400" s="53" t="s">
        <v>459</v>
      </c>
      <c r="H400" s="53" t="n">
        <v>0</v>
      </c>
      <c r="I400" s="16" t="n">
        <f aca="false">+L400+Q400+R400-S400</f>
        <v>0</v>
      </c>
      <c r="J400" s="25" t="n">
        <v>2250</v>
      </c>
      <c r="K400" s="25" t="n">
        <f aca="false">+I400*J400</f>
        <v>0</v>
      </c>
      <c r="L400" s="55"/>
      <c r="M400" s="55"/>
      <c r="N400" s="49"/>
      <c r="O400" s="49"/>
      <c r="P400" s="28" t="n">
        <f aca="false">+O400-I400</f>
        <v>0</v>
      </c>
      <c r="Q400" s="29" t="n">
        <f aca="false">DN400</f>
        <v>0</v>
      </c>
      <c r="R400" s="29" t="n">
        <f aca="false">DO400</f>
        <v>0</v>
      </c>
      <c r="S400" s="29" t="n">
        <f aca="false">DP400</f>
        <v>0</v>
      </c>
      <c r="T400" s="58"/>
      <c r="U400" s="31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3" t="n">
        <f aca="false">+V400+Y400+AB400+AE400+AH400+AK400+AN400+AQ400+AT400+AW400+AZ400+BC400+BF400+BI400+BL400+BO400+BR400+BU400+BX400+CA400+CD400+CG400+CJ400+CM400+CP400+CS400+CV400+CY400+DB400+DE400+DH400+DK400</f>
        <v>0</v>
      </c>
      <c r="DO400" s="33" t="n">
        <f aca="false">+W400+Z400+AC400+AF400+AI400+AL400+AO400+AR400+AU400+AX400+BA400+BD400+BG400+BJ400+BM400+BP400+BS400+BV400+BY400+CB400+CE400+CH400+CK400+CN400+CQ400+CT400+CW400+CZ400+DC400+DF400+DI400+DL400</f>
        <v>0</v>
      </c>
      <c r="DP400" s="33" t="n">
        <f aca="false">+X400+AA400+AD400+AG400+AJ400+AM400+AP400+AS400+AV400+AY400+BB400+BE400+BH400+BK400+BN400+BQ400+BT400+BW400+BZ400+CC400+CF400+CI400+CL400+CO400+CR400+CU400+CX400+DA400+DD400+DG400+DJ400+DM400</f>
        <v>0</v>
      </c>
    </row>
    <row r="401" customFormat="false" ht="12.75" hidden="true" customHeight="true" outlineLevel="0" collapsed="false">
      <c r="B401" s="53"/>
      <c r="C401" s="53"/>
      <c r="D401" s="37" t="n">
        <v>44519</v>
      </c>
      <c r="E401" s="37" t="n">
        <v>44519</v>
      </c>
      <c r="F401" s="23" t="s">
        <v>8</v>
      </c>
      <c r="G401" s="53" t="s">
        <v>460</v>
      </c>
      <c r="H401" s="53" t="n">
        <v>0</v>
      </c>
      <c r="I401" s="16" t="n">
        <f aca="false">+L401+Q401+R401-S401</f>
        <v>0</v>
      </c>
      <c r="J401" s="25" t="n">
        <v>4995</v>
      </c>
      <c r="K401" s="25" t="n">
        <f aca="false">+I401*J401</f>
        <v>0</v>
      </c>
      <c r="L401" s="55"/>
      <c r="M401" s="55"/>
      <c r="N401" s="49"/>
      <c r="O401" s="49"/>
      <c r="P401" s="28" t="n">
        <f aca="false">+O401-I401</f>
        <v>0</v>
      </c>
      <c r="Q401" s="29" t="n">
        <f aca="false">DN401</f>
        <v>0</v>
      </c>
      <c r="R401" s="29" t="n">
        <f aca="false">DO401</f>
        <v>0</v>
      </c>
      <c r="S401" s="29" t="n">
        <f aca="false">DP401</f>
        <v>0</v>
      </c>
      <c r="T401" s="58"/>
      <c r="U401" s="31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3" t="n">
        <f aca="false">+V401+Y401+AB401+AE401+AH401+AK401+AN401+AQ401+AT401+AW401+AZ401+BC401+BF401+BI401+BL401+BO401+BR401+BU401+BX401+CA401+CD401+CG401+CJ401+CM401+CP401+CS401+CV401+CY401+DB401+DE401+DH401+DK401</f>
        <v>0</v>
      </c>
      <c r="DO401" s="33" t="n">
        <f aca="false">+W401+Z401+AC401+AF401+AI401+AL401+AO401+AR401+AU401+AX401+BA401+BD401+BG401+BJ401+BM401+BP401+BS401+BV401+BY401+CB401+CE401+CH401+CK401+CN401+CQ401+CT401+CW401+CZ401+DC401+DF401+DI401+DL401</f>
        <v>0</v>
      </c>
      <c r="DP401" s="33" t="n">
        <f aca="false">+X401+AA401+AD401+AG401+AJ401+AM401+AP401+AS401+AV401+AY401+BB401+BE401+BH401+BK401+BN401+BQ401+BT401+BW401+BZ401+CC401+CF401+CI401+CL401+CO401+CR401+CU401+CX401+DA401+DD401+DG401+DJ401+DM401</f>
        <v>0</v>
      </c>
    </row>
    <row r="402" customFormat="false" ht="12.75" hidden="true" customHeight="true" outlineLevel="0" collapsed="false">
      <c r="B402" s="53"/>
      <c r="C402" s="53"/>
      <c r="D402" s="37" t="n">
        <v>44519</v>
      </c>
      <c r="E402" s="37" t="n">
        <v>44519</v>
      </c>
      <c r="F402" s="53" t="s">
        <v>54</v>
      </c>
      <c r="G402" s="53" t="s">
        <v>461</v>
      </c>
      <c r="H402" s="53" t="n">
        <v>0</v>
      </c>
      <c r="I402" s="16" t="n">
        <f aca="false">+L402+Q402+R402-S402</f>
        <v>0</v>
      </c>
      <c r="J402" s="25" t="n">
        <v>850</v>
      </c>
      <c r="K402" s="25" t="n">
        <f aca="false">+I402*J402</f>
        <v>0</v>
      </c>
      <c r="L402" s="55"/>
      <c r="M402" s="55"/>
      <c r="N402" s="49"/>
      <c r="O402" s="49"/>
      <c r="P402" s="28" t="n">
        <f aca="false">+O402-I402</f>
        <v>0</v>
      </c>
      <c r="Q402" s="29" t="n">
        <f aca="false">DN402</f>
        <v>0</v>
      </c>
      <c r="R402" s="29" t="n">
        <f aca="false">DO402</f>
        <v>0</v>
      </c>
      <c r="S402" s="29" t="n">
        <f aca="false">DP402</f>
        <v>0</v>
      </c>
      <c r="T402" s="58"/>
      <c r="U402" s="31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3" t="n">
        <f aca="false">+V402+Y402+AB402+AE402+AH402+AK402+AN402+AQ402+AT402+AW402+AZ402+BC402+BF402+BI402+BL402+BO402+BR402+BU402+BX402+CA402+CD402+CG402+CJ402+CM402+CP402+CS402+CV402+CY402+DB402+DE402+DH402+DK402</f>
        <v>0</v>
      </c>
      <c r="DO402" s="33" t="n">
        <f aca="false">+W402+Z402+AC402+AF402+AI402+AL402+AO402+AR402+AU402+AX402+BA402+BD402+BG402+BJ402+BM402+BP402+BS402+BV402+BY402+CB402+CE402+CH402+CK402+CN402+CQ402+CT402+CW402+CZ402+DC402+DF402+DI402+DL402</f>
        <v>0</v>
      </c>
      <c r="DP402" s="33" t="n">
        <f aca="false">+X402+AA402+AD402+AG402+AJ402+AM402+AP402+AS402+AV402+AY402+BB402+BE402+BH402+BK402+BN402+BQ402+BT402+BW402+BZ402+CC402+CF402+CI402+CL402+CO402+CR402+CU402+CX402+DA402+DD402+DG402+DJ402+DM402</f>
        <v>0</v>
      </c>
    </row>
    <row r="403" customFormat="false" ht="12.75" hidden="true" customHeight="true" outlineLevel="0" collapsed="false">
      <c r="B403" s="53"/>
      <c r="C403" s="53"/>
      <c r="D403" s="37" t="n">
        <v>44519</v>
      </c>
      <c r="E403" s="37" t="n">
        <v>44519</v>
      </c>
      <c r="F403" s="53" t="s">
        <v>8</v>
      </c>
      <c r="G403" s="53" t="s">
        <v>462</v>
      </c>
      <c r="H403" s="53" t="n">
        <v>0</v>
      </c>
      <c r="I403" s="16" t="n">
        <f aca="false">+L403+Q403+R403-S403</f>
        <v>0</v>
      </c>
      <c r="J403" s="25" t="n">
        <v>2670</v>
      </c>
      <c r="K403" s="25" t="n">
        <f aca="false">+I403*J403</f>
        <v>0</v>
      </c>
      <c r="L403" s="55"/>
      <c r="M403" s="55"/>
      <c r="N403" s="49"/>
      <c r="O403" s="49"/>
      <c r="P403" s="28" t="n">
        <f aca="false">+O403-I403</f>
        <v>0</v>
      </c>
      <c r="Q403" s="29" t="n">
        <f aca="false">DN403</f>
        <v>0</v>
      </c>
      <c r="R403" s="29" t="n">
        <f aca="false">DO403</f>
        <v>0</v>
      </c>
      <c r="S403" s="29" t="n">
        <f aca="false">DP403</f>
        <v>0</v>
      </c>
      <c r="T403" s="58"/>
      <c r="U403" s="31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3" t="n">
        <f aca="false">+V403+Y403+AB403+AE403+AH403+AK403+AN403+AQ403+AT403+AW403+AZ403+BC403+BF403+BI403+BL403+BO403+BR403+BU403+BX403+CA403+CD403+CG403+CJ403+CM403+CP403+CS403+CV403+CY403+DB403+DE403+DH403+DK403</f>
        <v>0</v>
      </c>
      <c r="DO403" s="33" t="n">
        <f aca="false">+W403+Z403+AC403+AF403+AI403+AL403+AO403+AR403+AU403+AX403+BA403+BD403+BG403+BJ403+BM403+BP403+BS403+BV403+BY403+CB403+CE403+CH403+CK403+CN403+CQ403+CT403+CW403+CZ403+DC403+DF403+DI403+DL403</f>
        <v>0</v>
      </c>
      <c r="DP403" s="33" t="n">
        <f aca="false">+X403+AA403+AD403+AG403+AJ403+AM403+AP403+AS403+AV403+AY403+BB403+BE403+BH403+BK403+BN403+BQ403+BT403+BW403+BZ403+CC403+CF403+CI403+CL403+CO403+CR403+CU403+CX403+DA403+DD403+DG403+DJ403+DM403</f>
        <v>0</v>
      </c>
    </row>
    <row r="404" customFormat="false" ht="12.75" hidden="true" customHeight="true" outlineLevel="0" collapsed="false">
      <c r="B404" s="53"/>
      <c r="C404" s="53"/>
      <c r="D404" s="37" t="n">
        <v>44519</v>
      </c>
      <c r="E404" s="37" t="n">
        <v>44519</v>
      </c>
      <c r="F404" s="53" t="s">
        <v>311</v>
      </c>
      <c r="G404" s="53" t="s">
        <v>463</v>
      </c>
      <c r="H404" s="53" t="n">
        <v>0</v>
      </c>
      <c r="I404" s="16" t="n">
        <f aca="false">+L404+Q404+R404-S404</f>
        <v>0</v>
      </c>
      <c r="J404" s="25" t="n">
        <v>479</v>
      </c>
      <c r="K404" s="25" t="n">
        <f aca="false">+I404*J404</f>
        <v>0</v>
      </c>
      <c r="L404" s="55"/>
      <c r="M404" s="55"/>
      <c r="N404" s="49"/>
      <c r="O404" s="49"/>
      <c r="P404" s="28" t="n">
        <f aca="false">+O404-I404</f>
        <v>0</v>
      </c>
      <c r="Q404" s="29" t="n">
        <f aca="false">DN404</f>
        <v>0</v>
      </c>
      <c r="R404" s="29" t="n">
        <f aca="false">DO404</f>
        <v>0</v>
      </c>
      <c r="S404" s="29" t="n">
        <f aca="false">DP404</f>
        <v>0</v>
      </c>
      <c r="T404" s="58"/>
      <c r="U404" s="31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3" t="n">
        <f aca="false">+V404+Y404+AB404+AE404+AH404+AK404+AN404+AQ404+AT404+AW404+AZ404+BC404+BF404+BI404+BL404+BO404+BR404+BU404+BX404+CA404+CD404+CG404+CJ404+CM404+CP404+CS404+CV404+CY404+DB404+DE404+DH404+DK404</f>
        <v>0</v>
      </c>
      <c r="DO404" s="33" t="n">
        <f aca="false">+W404+Z404+AC404+AF404+AI404+AL404+AO404+AR404+AU404+AX404+BA404+BD404+BG404+BJ404+BM404+BP404+BS404+BV404+BY404+CB404+CE404+CH404+CK404+CN404+CQ404+CT404+CW404+CZ404+DC404+DF404+DI404+DL404</f>
        <v>0</v>
      </c>
      <c r="DP404" s="33" t="n">
        <f aca="false">+X404+AA404+AD404+AG404+AJ404+AM404+AP404+AS404+AV404+AY404+BB404+BE404+BH404+BK404+BN404+BQ404+BT404+BW404+BZ404+CC404+CF404+CI404+CL404+CO404+CR404+CU404+CX404+DA404+DD404+DG404+DJ404+DM404</f>
        <v>0</v>
      </c>
    </row>
    <row r="405" customFormat="false" ht="12.75" hidden="true" customHeight="true" outlineLevel="0" collapsed="false">
      <c r="B405" s="53"/>
      <c r="C405" s="53"/>
      <c r="D405" s="37" t="n">
        <v>44693</v>
      </c>
      <c r="E405" s="37" t="n">
        <v>44697</v>
      </c>
      <c r="F405" s="53" t="s">
        <v>464</v>
      </c>
      <c r="G405" s="53" t="s">
        <v>465</v>
      </c>
      <c r="H405" s="53" t="n">
        <v>0</v>
      </c>
      <c r="I405" s="16" t="n">
        <f aca="false">+L405+Q405+R405-S405</f>
        <v>11</v>
      </c>
      <c r="J405" s="25" t="n">
        <v>102.5</v>
      </c>
      <c r="K405" s="25" t="n">
        <f aca="false">+I405*J405</f>
        <v>1127.5</v>
      </c>
      <c r="L405" s="55" t="n">
        <v>11</v>
      </c>
      <c r="M405" s="55" t="n">
        <v>11</v>
      </c>
      <c r="N405" s="49"/>
      <c r="O405" s="49"/>
      <c r="P405" s="28" t="n">
        <f aca="false">+O405-I405</f>
        <v>-11</v>
      </c>
      <c r="Q405" s="29" t="n">
        <f aca="false">DN405</f>
        <v>0</v>
      </c>
      <c r="R405" s="29" t="n">
        <f aca="false">DO405</f>
        <v>0</v>
      </c>
      <c r="S405" s="29" t="n">
        <f aca="false">DP405</f>
        <v>0</v>
      </c>
      <c r="T405" s="58"/>
      <c r="U405" s="31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3" t="n">
        <f aca="false">+V405+Y405+AB405+AE405+AH405+AK405+AN405+AQ405+AT405+AW405+AZ405+BC405+BF405+BI405+BL405+BO405+BR405+BU405+BX405+CA405+CD405+CG405+CJ405+CM405+CP405+CS405+CV405+CY405+DB405+DE405+DH405+DK405</f>
        <v>0</v>
      </c>
      <c r="DO405" s="33" t="n">
        <f aca="false">+W405+Z405+AC405+AF405+AI405+AL405+AO405+AR405+AU405+AX405+BA405+BD405+BG405+BJ405+BM405+BP405+BS405+BV405+BY405+CB405+CE405+CH405+CK405+CN405+CQ405+CT405+CW405+CZ405+DC405+DF405+DI405+DL405</f>
        <v>0</v>
      </c>
      <c r="DP405" s="33" t="n">
        <f aca="false">+X405+AA405+AD405+AG405+AJ405+AM405+AP405+AS405+AV405+AY405+BB405+BE405+BH405+BK405+BN405+BQ405+BT405+BW405+BZ405+CC405+CF405+CI405+CL405+CO405+CR405+CU405+CX405+DA405+DD405+DG405+DJ405+DM405</f>
        <v>0</v>
      </c>
    </row>
    <row r="406" customFormat="false" ht="12.75" hidden="true" customHeight="true" outlineLevel="0" collapsed="false">
      <c r="B406" s="53"/>
      <c r="C406" s="53"/>
      <c r="D406" s="37" t="n">
        <v>44519</v>
      </c>
      <c r="E406" s="37" t="n">
        <v>44519</v>
      </c>
      <c r="F406" s="53" t="s">
        <v>54</v>
      </c>
      <c r="G406" s="53" t="s">
        <v>466</v>
      </c>
      <c r="H406" s="53" t="n">
        <v>0</v>
      </c>
      <c r="I406" s="16" t="n">
        <f aca="false">+L406+Q406+R406-S406</f>
        <v>0</v>
      </c>
      <c r="J406" s="25" t="n">
        <v>1975</v>
      </c>
      <c r="K406" s="25" t="n">
        <f aca="false">+I406*J406</f>
        <v>0</v>
      </c>
      <c r="L406" s="55"/>
      <c r="M406" s="55"/>
      <c r="N406" s="49"/>
      <c r="O406" s="49"/>
      <c r="P406" s="28" t="n">
        <f aca="false">+O406-I406</f>
        <v>0</v>
      </c>
      <c r="Q406" s="29" t="n">
        <f aca="false">DN406</f>
        <v>0</v>
      </c>
      <c r="R406" s="29" t="n">
        <f aca="false">DO406</f>
        <v>0</v>
      </c>
      <c r="S406" s="29" t="n">
        <f aca="false">DP406</f>
        <v>0</v>
      </c>
      <c r="T406" s="58"/>
      <c r="U406" s="31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3" t="n">
        <f aca="false">+V406+Y406+AB406+AE406+AH406+AK406+AN406+AQ406+AT406+AW406+AZ406+BC406+BF406+BI406+BL406+BO406+BR406+BU406+BX406+CA406+CD406+CG406+CJ406+CM406+CP406+CS406+CV406+CY406+DB406+DE406+DH406+DK406</f>
        <v>0</v>
      </c>
      <c r="DO406" s="33" t="n">
        <f aca="false">+W406+Z406+AC406+AF406+AI406+AL406+AO406+AR406+AU406+AX406+BA406+BD406+BG406+BJ406+BM406+BP406+BS406+BV406+BY406+CB406+CE406+CH406+CK406+CN406+CQ406+CT406+CW406+CZ406+DC406+DF406+DI406+DL406</f>
        <v>0</v>
      </c>
      <c r="DP406" s="33" t="n">
        <f aca="false">+X406+AA406+AD406+AG406+AJ406+AM406+AP406+AS406+AV406+AY406+BB406+BE406+BH406+BK406+BN406+BQ406+BT406+BW406+BZ406+CC406+CF406+CI406+CL406+CO406+CR406+CU406+CX406+DA406+DD406+DG406+DJ406+DM406</f>
        <v>0</v>
      </c>
    </row>
    <row r="407" customFormat="false" ht="12.75" hidden="true" customHeight="true" outlineLevel="0" collapsed="false">
      <c r="B407" s="53"/>
      <c r="C407" s="53"/>
      <c r="D407" s="37" t="n">
        <v>44519</v>
      </c>
      <c r="E407" s="37" t="n">
        <v>44519</v>
      </c>
      <c r="F407" s="53" t="s">
        <v>8</v>
      </c>
      <c r="G407" s="53" t="s">
        <v>467</v>
      </c>
      <c r="H407" s="53" t="n">
        <v>0</v>
      </c>
      <c r="I407" s="16" t="n">
        <f aca="false">+L407+Q407+R407-S407</f>
        <v>0</v>
      </c>
      <c r="J407" s="25" t="n">
        <v>564</v>
      </c>
      <c r="K407" s="25" t="n">
        <f aca="false">+I407*J407</f>
        <v>0</v>
      </c>
      <c r="L407" s="55"/>
      <c r="M407" s="55"/>
      <c r="N407" s="49"/>
      <c r="O407" s="49"/>
      <c r="P407" s="28" t="n">
        <f aca="false">+O407-I407</f>
        <v>0</v>
      </c>
      <c r="Q407" s="29" t="n">
        <f aca="false">DN407</f>
        <v>0</v>
      </c>
      <c r="R407" s="29" t="n">
        <f aca="false">DO407</f>
        <v>0</v>
      </c>
      <c r="S407" s="29" t="n">
        <f aca="false">DP407</f>
        <v>0</v>
      </c>
      <c r="T407" s="58"/>
      <c r="U407" s="31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3" t="n">
        <f aca="false">+V407+Y407+AB407+AE407+AH407+AK407+AN407+AQ407+AT407+AW407+AZ407+BC407+BF407+BI407+BL407+BO407+BR407+BU407+BX407+CA407+CD407+CG407+CJ407+CM407+CP407+CS407+CV407+CY407+DB407+DE407+DH407+DK407</f>
        <v>0</v>
      </c>
      <c r="DO407" s="33" t="n">
        <f aca="false">+W407+Z407+AC407+AF407+AI407+AL407+AO407+AR407+AU407+AX407+BA407+BD407+BG407+BJ407+BM407+BP407+BS407+BV407+BY407+CB407+CE407+CH407+CK407+CN407+CQ407+CT407+CW407+CZ407+DC407+DF407+DI407+DL407</f>
        <v>0</v>
      </c>
      <c r="DP407" s="33" t="n">
        <f aca="false">+X407+AA407+AD407+AG407+AJ407+AM407+AP407+AS407+AV407+AY407+BB407+BE407+BH407+BK407+BN407+BQ407+BT407+BW407+BZ407+CC407+CF407+CI407+CL407+CO407+CR407+CU407+CX407+DA407+DD407+DG407+DJ407+DM407</f>
        <v>0</v>
      </c>
    </row>
    <row r="408" customFormat="false" ht="12.75" hidden="true" customHeight="true" outlineLevel="0" collapsed="false">
      <c r="B408" s="53"/>
      <c r="C408" s="53"/>
      <c r="D408" s="37" t="n">
        <v>44519</v>
      </c>
      <c r="E408" s="37" t="n">
        <v>44519</v>
      </c>
      <c r="F408" s="53" t="s">
        <v>8</v>
      </c>
      <c r="G408" s="53" t="s">
        <v>468</v>
      </c>
      <c r="H408" s="53" t="n">
        <v>0</v>
      </c>
      <c r="I408" s="16" t="n">
        <f aca="false">+L408+Q408+R408-S408</f>
        <v>0</v>
      </c>
      <c r="J408" s="25" t="n">
        <v>2650</v>
      </c>
      <c r="K408" s="25" t="n">
        <f aca="false">+I408*J408</f>
        <v>0</v>
      </c>
      <c r="L408" s="55"/>
      <c r="M408" s="55"/>
      <c r="N408" s="49"/>
      <c r="O408" s="49"/>
      <c r="P408" s="28" t="n">
        <f aca="false">+O408-I408</f>
        <v>0</v>
      </c>
      <c r="Q408" s="29" t="n">
        <f aca="false">DN408</f>
        <v>0</v>
      </c>
      <c r="R408" s="29" t="n">
        <f aca="false">DO408</f>
        <v>0</v>
      </c>
      <c r="S408" s="29" t="n">
        <f aca="false">DP408</f>
        <v>0</v>
      </c>
      <c r="T408" s="58"/>
      <c r="U408" s="31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3" t="n">
        <f aca="false">+V408+Y408+AB408+AE408+AH408+AK408+AN408+AQ408+AT408+AW408+AZ408+BC408+BF408+BI408+BL408+BO408+BR408+BU408+BX408+CA408+CD408+CG408+CJ408+CM408+CP408+CS408+CV408+CY408+DB408+DE408+DH408+DK408</f>
        <v>0</v>
      </c>
      <c r="DO408" s="33" t="n">
        <f aca="false">+W408+Z408+AC408+AF408+AI408+AL408+AO408+AR408+AU408+AX408+BA408+BD408+BG408+BJ408+BM408+BP408+BS408+BV408+BY408+CB408+CE408+CH408+CK408+CN408+CQ408+CT408+CW408+CZ408+DC408+DF408+DI408+DL408</f>
        <v>0</v>
      </c>
      <c r="DP408" s="33" t="n">
        <f aca="false">+X408+AA408+AD408+AG408+AJ408+AM408+AP408+AS408+AV408+AY408+BB408+BE408+BH408+BK408+BN408+BQ408+BT408+BW408+BZ408+CC408+CF408+CI408+CL408+CO408+CR408+CU408+CX408+DA408+DD408+DG408+DJ408+DM408</f>
        <v>0</v>
      </c>
    </row>
    <row r="409" customFormat="false" ht="12.75" hidden="true" customHeight="true" outlineLevel="0" collapsed="false">
      <c r="B409" s="53"/>
      <c r="C409" s="53"/>
      <c r="D409" s="37" t="n">
        <v>44524</v>
      </c>
      <c r="E409" s="37" t="n">
        <v>44524</v>
      </c>
      <c r="F409" s="53" t="s">
        <v>8</v>
      </c>
      <c r="G409" s="53" t="s">
        <v>469</v>
      </c>
      <c r="H409" s="53" t="n">
        <v>0</v>
      </c>
      <c r="I409" s="16" t="n">
        <f aca="false">+L409+Q409+R409-S409</f>
        <v>0</v>
      </c>
      <c r="J409" s="25" t="n">
        <v>16700</v>
      </c>
      <c r="K409" s="25" t="n">
        <f aca="false">+I409*J409</f>
        <v>0</v>
      </c>
      <c r="L409" s="55"/>
      <c r="M409" s="55"/>
      <c r="N409" s="49"/>
      <c r="O409" s="49"/>
      <c r="P409" s="28" t="n">
        <f aca="false">+O409-I409</f>
        <v>0</v>
      </c>
      <c r="Q409" s="29" t="n">
        <f aca="false">DN409</f>
        <v>0</v>
      </c>
      <c r="R409" s="29" t="n">
        <f aca="false">DO409</f>
        <v>0</v>
      </c>
      <c r="S409" s="29" t="n">
        <f aca="false">DP409</f>
        <v>0</v>
      </c>
      <c r="T409" s="58"/>
      <c r="U409" s="31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3" t="n">
        <f aca="false">+V409+Y409+AB409+AE409+AH409+AK409+AN409+AQ409+AT409+AW409+AZ409+BC409+BF409+BI409+BL409+BO409+BR409+BU409+BX409+CA409+CD409+CG409+CJ409+CM409+CP409+CS409+CV409+CY409+DB409+DE409+DH409+DK409</f>
        <v>0</v>
      </c>
      <c r="DO409" s="33" t="n">
        <f aca="false">+W409+Z409+AC409+AF409+AI409+AL409+AO409+AR409+AU409+AX409+BA409+BD409+BG409+BJ409+BM409+BP409+BS409+BV409+BY409+CB409+CE409+CH409+CK409+CN409+CQ409+CT409+CW409+CZ409+DC409+DF409+DI409+DL409</f>
        <v>0</v>
      </c>
      <c r="DP409" s="33" t="n">
        <f aca="false">+X409+AA409+AD409+AG409+AJ409+AM409+AP409+AS409+AV409+AY409+BB409+BE409+BH409+BK409+BN409+BQ409+BT409+BW409+BZ409+CC409+CF409+CI409+CL409+CO409+CR409+CU409+CX409+DA409+DD409+DG409+DJ409+DM409</f>
        <v>0</v>
      </c>
    </row>
    <row r="410" customFormat="false" ht="12.75" hidden="true" customHeight="true" outlineLevel="0" collapsed="false">
      <c r="B410" s="53"/>
      <c r="C410" s="53"/>
      <c r="D410" s="78" t="n">
        <v>44522</v>
      </c>
      <c r="E410" s="78" t="n">
        <v>44522</v>
      </c>
      <c r="F410" s="53" t="s">
        <v>8</v>
      </c>
      <c r="G410" s="53" t="s">
        <v>470</v>
      </c>
      <c r="H410" s="53" t="n">
        <v>0</v>
      </c>
      <c r="I410" s="16" t="n">
        <f aca="false">+L410+Q410+R410-S410</f>
        <v>0</v>
      </c>
      <c r="J410" s="38" t="n">
        <v>62</v>
      </c>
      <c r="K410" s="38" t="n">
        <f aca="false">+I410*J410</f>
        <v>0</v>
      </c>
      <c r="L410" s="55"/>
      <c r="M410" s="55"/>
      <c r="N410" s="49"/>
      <c r="O410" s="49"/>
      <c r="P410" s="28" t="n">
        <f aca="false">+O410-I410</f>
        <v>0</v>
      </c>
      <c r="Q410" s="29" t="n">
        <f aca="false">DN410</f>
        <v>0</v>
      </c>
      <c r="R410" s="29" t="n">
        <f aca="false">DO410</f>
        <v>0</v>
      </c>
      <c r="S410" s="29" t="n">
        <f aca="false">DP410</f>
        <v>0</v>
      </c>
      <c r="T410" s="58"/>
      <c r="U410" s="31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3" t="n">
        <f aca="false">+V410+Y410+AB410+AE410+AH410+AK410+AN410+AQ410+AT410+AW410+AZ410+BC410+BF410+BI410+BL410+BO410+BR410+BU410+BX410+CA410+CD410+CG410+CJ410+CM410+CP410+CS410+CV410+CY410+DB410+DE410+DH410+DK410</f>
        <v>0</v>
      </c>
      <c r="DO410" s="33" t="n">
        <f aca="false">+W410+Z410+AC410+AF410+AI410+AL410+AO410+AR410+AU410+AX410+BA410+BD410+BG410+BJ410+BM410+BP410+BS410+BV410+BY410+CB410+CE410+CH410+CK410+CN410+CQ410+CT410+CW410+CZ410+DC410+DF410+DI410+DL410</f>
        <v>0</v>
      </c>
      <c r="DP410" s="33" t="n">
        <f aca="false">+X410+AA410+AD410+AG410+AJ410+AM410+AP410+AS410+AV410+AY410+BB410+BE410+BH410+BK410+BN410+BQ410+BT410+BW410+BZ410+CC410+CF410+CI410+CL410+CO410+CR410+CU410+CX410+DA410+DD410+DG410+DJ410+DM410</f>
        <v>0</v>
      </c>
    </row>
    <row r="411" customFormat="false" ht="12.75" hidden="true" customHeight="true" outlineLevel="0" collapsed="false">
      <c r="B411" s="53"/>
      <c r="C411" s="53"/>
      <c r="D411" s="37" t="n">
        <v>44522</v>
      </c>
      <c r="E411" s="37" t="n">
        <v>44522</v>
      </c>
      <c r="F411" s="53" t="s">
        <v>8</v>
      </c>
      <c r="G411" s="53" t="s">
        <v>471</v>
      </c>
      <c r="H411" s="53" t="n">
        <v>0</v>
      </c>
      <c r="I411" s="16" t="n">
        <f aca="false">+L411+Q411+R411-S411</f>
        <v>0</v>
      </c>
      <c r="J411" s="38" t="n">
        <v>35</v>
      </c>
      <c r="K411" s="38" t="n">
        <f aca="false">+I411*J411</f>
        <v>0</v>
      </c>
      <c r="L411" s="55"/>
      <c r="M411" s="55"/>
      <c r="N411" s="49"/>
      <c r="O411" s="49"/>
      <c r="P411" s="28" t="n">
        <f aca="false">+O411-I411</f>
        <v>0</v>
      </c>
      <c r="Q411" s="29" t="n">
        <f aca="false">DN411</f>
        <v>0</v>
      </c>
      <c r="R411" s="29" t="n">
        <f aca="false">DO411</f>
        <v>0</v>
      </c>
      <c r="S411" s="29" t="n">
        <f aca="false">DP411</f>
        <v>0</v>
      </c>
      <c r="T411" s="58"/>
      <c r="U411" s="31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3" t="n">
        <f aca="false">+V411+Y411+AB411+AE411+AH411+AK411+AN411+AQ411+AT411+AW411+AZ411+BC411+BF411+BI411+BL411+BO411+BR411+BU411+BX411+CA411+CD411+CG411+CJ411+CM411+CP411+CS411+CV411+CY411+DB411+DE411+DH411+DK411</f>
        <v>0</v>
      </c>
      <c r="DO411" s="33" t="n">
        <f aca="false">+W411+Z411+AC411+AF411+AI411+AL411+AO411+AR411+AU411+AX411+BA411+BD411+BG411+BJ411+BM411+BP411+BS411+BV411+BY411+CB411+CE411+CH411+CK411+CN411+CQ411+CT411+CW411+CZ411+DC411+DF411+DI411+DL411</f>
        <v>0</v>
      </c>
      <c r="DP411" s="33" t="n">
        <f aca="false">+X411+AA411+AD411+AG411+AJ411+AM411+AP411+AS411+AV411+AY411+BB411+BE411+BH411+BK411+BN411+BQ411+BT411+BW411+BZ411+CC411+CF411+CI411+CL411+CO411+CR411+CU411+CX411+DA411+DD411+DG411+DJ411+DM411</f>
        <v>0</v>
      </c>
    </row>
    <row r="412" customFormat="false" ht="12.75" hidden="false" customHeight="true" outlineLevel="0" collapsed="false">
      <c r="B412" s="53" t="s">
        <v>26</v>
      </c>
      <c r="C412" s="53"/>
      <c r="D412" s="37" t="n">
        <v>44733</v>
      </c>
      <c r="E412" s="37" t="n">
        <v>44733</v>
      </c>
      <c r="F412" s="53" t="s">
        <v>8</v>
      </c>
      <c r="G412" s="53" t="s">
        <v>472</v>
      </c>
      <c r="H412" s="53"/>
      <c r="I412" s="16" t="n">
        <f aca="false">+L412+Q412+R412-S412</f>
        <v>150</v>
      </c>
      <c r="J412" s="38" t="n">
        <v>1.6</v>
      </c>
      <c r="K412" s="38" t="n">
        <f aca="false">+I412*J412</f>
        <v>240</v>
      </c>
      <c r="L412" s="55" t="n">
        <v>150</v>
      </c>
      <c r="M412" s="55" t="n">
        <v>150</v>
      </c>
      <c r="N412" s="49"/>
      <c r="O412" s="49"/>
      <c r="P412" s="28" t="n">
        <f aca="false">+O412-I412</f>
        <v>-150</v>
      </c>
      <c r="Q412" s="29" t="n">
        <f aca="false">DN412</f>
        <v>0</v>
      </c>
      <c r="R412" s="29" t="n">
        <f aca="false">DO412</f>
        <v>0</v>
      </c>
      <c r="S412" s="29" t="n">
        <f aca="false">DP412</f>
        <v>0</v>
      </c>
      <c r="T412" s="58"/>
      <c r="U412" s="31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3" t="n">
        <f aca="false">+V412+Y412+AB412+AE412+AH412+AK412+AN412+AQ412+AT412+AW412+AZ412+BC412+BF412+BI412+BL412+BO412+BR412+BU412+BX412+CA412+CD412+CG412+CJ412+CM412+CP412+CS412+CV412+CY412+DB412+DE412+DH412+DK412</f>
        <v>0</v>
      </c>
      <c r="DO412" s="33" t="n">
        <f aca="false">+W412+Z412+AC412+AF412+AI412+AL412+AO412+AR412+AU412+AX412+BA412+BD412+BG412+BJ412+BM412+BP412+BS412+BV412+BY412+CB412+CE412+CH412+CK412+CN412+CQ412+CT412+CW412+CZ412+DC412+DF412+DI412+DL412</f>
        <v>0</v>
      </c>
      <c r="DP412" s="33" t="n">
        <f aca="false">+X412+AA412+AD412+AG412+AJ412+AM412+AP412+AS412+AV412+AY412+BB412+BE412+BH412+BK412+BN412+BQ412+BT412+BW412+BZ412+CC412+CF412+CI412+CL412+CO412+CR412+CU412+CX412+DA412+DD412+DG412+DJ412+DM412</f>
        <v>0</v>
      </c>
    </row>
    <row r="413" customFormat="false" ht="12.75" hidden="false" customHeight="true" outlineLevel="0" collapsed="false">
      <c r="B413" s="53" t="s">
        <v>26</v>
      </c>
      <c r="C413" s="53"/>
      <c r="D413" s="37" t="n">
        <v>44522</v>
      </c>
      <c r="E413" s="37" t="n">
        <v>44522</v>
      </c>
      <c r="F413" s="53" t="s">
        <v>8</v>
      </c>
      <c r="G413" s="53" t="s">
        <v>473</v>
      </c>
      <c r="H413" s="53"/>
      <c r="I413" s="16" t="n">
        <f aca="false">+L413+Q413+R413-S413</f>
        <v>60</v>
      </c>
      <c r="J413" s="38" t="n">
        <v>47.5</v>
      </c>
      <c r="K413" s="38" t="n">
        <f aca="false">+I413*J413</f>
        <v>2850</v>
      </c>
      <c r="L413" s="55" t="n">
        <v>60</v>
      </c>
      <c r="M413" s="55" t="n">
        <v>60</v>
      </c>
      <c r="N413" s="49"/>
      <c r="O413" s="49"/>
      <c r="P413" s="28" t="n">
        <f aca="false">+O413-I413</f>
        <v>-60</v>
      </c>
      <c r="Q413" s="29" t="n">
        <f aca="false">DN413</f>
        <v>0</v>
      </c>
      <c r="R413" s="29" t="n">
        <f aca="false">DO413</f>
        <v>0</v>
      </c>
      <c r="S413" s="29" t="n">
        <f aca="false">DP413</f>
        <v>0</v>
      </c>
      <c r="T413" s="58"/>
      <c r="U413" s="31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3" t="n">
        <f aca="false">+V413+Y413+AB413+AE413+AH413+AK413+AN413+AQ413+AT413+AW413+AZ413+BC413+BF413+BI413+BL413+BO413+BR413+BU413+BX413+CA413+CD413+CG413+CJ413+CM413+CP413+CS413+CV413+CY413+DB413+DE413+DH413+DK413</f>
        <v>0</v>
      </c>
      <c r="DO413" s="33" t="n">
        <f aca="false">+W413+Z413+AC413+AF413+AI413+AL413+AO413+AR413+AU413+AX413+BA413+BD413+BG413+BJ413+BM413+BP413+BS413+BV413+BY413+CB413+CE413+CH413+CK413+CN413+CQ413+CT413+CW413+CZ413+DC413+DF413+DI413+DL413</f>
        <v>0</v>
      </c>
      <c r="DP413" s="33" t="n">
        <f aca="false">+X413+AA413+AD413+AG413+AJ413+AM413+AP413+AS413+AV413+AY413+BB413+BE413+BH413+BK413+BN413+BQ413+BT413+BW413+BZ413+CC413+CF413+CI413+CL413+CO413+CR413+CU413+CX413+DA413+DD413+DG413+DJ413+DM413</f>
        <v>0</v>
      </c>
    </row>
    <row r="414" customFormat="false" ht="12.75" hidden="false" customHeight="true" outlineLevel="0" collapsed="false">
      <c r="B414" s="53" t="s">
        <v>26</v>
      </c>
      <c r="C414" s="53"/>
      <c r="D414" s="37" t="n">
        <v>44522</v>
      </c>
      <c r="E414" s="37" t="n">
        <v>44522</v>
      </c>
      <c r="F414" s="53" t="s">
        <v>8</v>
      </c>
      <c r="G414" s="53" t="s">
        <v>474</v>
      </c>
      <c r="H414" s="53"/>
      <c r="I414" s="16" t="n">
        <f aca="false">+L414+Q414+R414-S414</f>
        <v>42</v>
      </c>
      <c r="J414" s="38" t="n">
        <v>47.5</v>
      </c>
      <c r="K414" s="38" t="n">
        <f aca="false">+I414*J414</f>
        <v>1995</v>
      </c>
      <c r="L414" s="55" t="n">
        <v>42</v>
      </c>
      <c r="M414" s="55" t="n">
        <v>42</v>
      </c>
      <c r="N414" s="49"/>
      <c r="O414" s="49"/>
      <c r="P414" s="28" t="n">
        <f aca="false">+O414-I414</f>
        <v>-42</v>
      </c>
      <c r="Q414" s="29" t="n">
        <f aca="false">DN414</f>
        <v>0</v>
      </c>
      <c r="R414" s="29" t="n">
        <f aca="false">DO414</f>
        <v>0</v>
      </c>
      <c r="S414" s="29" t="n">
        <f aca="false">DP414</f>
        <v>0</v>
      </c>
      <c r="T414" s="58"/>
      <c r="U414" s="31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3" t="n">
        <f aca="false">+V414+Y414+AB414+AE414+AH414+AK414+AN414+AQ414+AT414+AW414+AZ414+BC414+BF414+BI414+BL414+BO414+BR414+BU414+BX414+CA414+CD414+CG414+CJ414+CM414+CP414+CS414+CV414+CY414+DB414+DE414+DH414+DK414</f>
        <v>0</v>
      </c>
      <c r="DO414" s="33" t="n">
        <f aca="false">+W414+Z414+AC414+AF414+AI414+AL414+AO414+AR414+AU414+AX414+BA414+BD414+BG414+BJ414+BM414+BP414+BS414+BV414+BY414+CB414+CE414+CH414+CK414+CN414+CQ414+CT414+CW414+CZ414+DC414+DF414+DI414+DL414</f>
        <v>0</v>
      </c>
      <c r="DP414" s="33" t="n">
        <f aca="false">+X414+AA414+AD414+AG414+AJ414+AM414+AP414+AS414+AV414+AY414+BB414+BE414+BH414+BK414+BN414+BQ414+BT414+BW414+BZ414+CC414+CF414+CI414+CL414+CO414+CR414+CU414+CX414+DA414+DD414+DG414+DJ414+DM414</f>
        <v>0</v>
      </c>
    </row>
    <row r="415" customFormat="false" ht="12.75" hidden="true" customHeight="true" outlineLevel="0" collapsed="false">
      <c r="B415" s="53"/>
      <c r="C415" s="53"/>
      <c r="D415" s="37" t="n">
        <v>44522</v>
      </c>
      <c r="E415" s="37" t="n">
        <v>44522</v>
      </c>
      <c r="F415" s="53" t="s">
        <v>170</v>
      </c>
      <c r="G415" s="53" t="s">
        <v>165</v>
      </c>
      <c r="H415" s="53" t="n">
        <v>0</v>
      </c>
      <c r="I415" s="16" t="n">
        <f aca="false">+L415+Q415+R415-S415</f>
        <v>39</v>
      </c>
      <c r="J415" s="38" t="n">
        <v>325</v>
      </c>
      <c r="K415" s="38" t="n">
        <f aca="false">+I415*J415</f>
        <v>12675</v>
      </c>
      <c r="L415" s="55" t="n">
        <v>39</v>
      </c>
      <c r="M415" s="55" t="n">
        <v>39</v>
      </c>
      <c r="N415" s="49"/>
      <c r="O415" s="49"/>
      <c r="P415" s="28" t="n">
        <f aca="false">+O415-I415</f>
        <v>-39</v>
      </c>
      <c r="Q415" s="29" t="n">
        <f aca="false">DN415</f>
        <v>0</v>
      </c>
      <c r="R415" s="29" t="n">
        <f aca="false">DO415</f>
        <v>0</v>
      </c>
      <c r="S415" s="29" t="n">
        <f aca="false">DP415</f>
        <v>0</v>
      </c>
      <c r="T415" s="58"/>
      <c r="U415" s="31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3" t="n">
        <f aca="false">+V415+Y415+AB415+AE415+AH415+AK415+AN415+AQ415+AT415+AW415+AZ415+BC415+BF415+BI415+BL415+BO415+BR415+BU415+BX415+CA415+CD415+CG415+CJ415+CM415+CP415+CS415+CV415+CY415+DB415+DE415+DH415+DK415</f>
        <v>0</v>
      </c>
      <c r="DO415" s="33" t="n">
        <f aca="false">+W415+Z415+AC415+AF415+AI415+AL415+AO415+AR415+AU415+AX415+BA415+BD415+BG415+BJ415+BM415+BP415+BS415+BV415+BY415+CB415+CE415+CH415+CK415+CN415+CQ415+CT415+CW415+CZ415+DC415+DF415+DI415+DL415</f>
        <v>0</v>
      </c>
      <c r="DP415" s="33" t="n">
        <f aca="false">+X415+AA415+AD415+AG415+AJ415+AM415+AP415+AS415+AV415+AY415+BB415+BE415+BH415+BK415+BN415+BQ415+BT415+BW415+BZ415+CC415+CF415+CI415+CL415+CO415+CR415+CU415+CX415+DA415+DD415+DG415+DJ415+DM415</f>
        <v>0</v>
      </c>
    </row>
    <row r="416" customFormat="false" ht="12.75" hidden="true" customHeight="true" outlineLevel="0" collapsed="false">
      <c r="B416" s="53"/>
      <c r="C416" s="53"/>
      <c r="D416" s="37" t="n">
        <v>44522</v>
      </c>
      <c r="E416" s="37" t="n">
        <v>44522</v>
      </c>
      <c r="F416" s="53" t="s">
        <v>170</v>
      </c>
      <c r="G416" s="53" t="s">
        <v>475</v>
      </c>
      <c r="H416" s="53" t="n">
        <v>0</v>
      </c>
      <c r="I416" s="16" t="n">
        <f aca="false">+L416+Q416+R416-S416</f>
        <v>17</v>
      </c>
      <c r="J416" s="38" t="n">
        <v>350</v>
      </c>
      <c r="K416" s="38" t="n">
        <f aca="false">+I416*J416</f>
        <v>5950</v>
      </c>
      <c r="L416" s="55" t="n">
        <v>17</v>
      </c>
      <c r="M416" s="55" t="n">
        <v>17</v>
      </c>
      <c r="N416" s="49"/>
      <c r="O416" s="49"/>
      <c r="P416" s="28" t="n">
        <f aca="false">+O416-I416</f>
        <v>-17</v>
      </c>
      <c r="Q416" s="29" t="n">
        <f aca="false">DN416</f>
        <v>0</v>
      </c>
      <c r="R416" s="29" t="n">
        <f aca="false">DO416</f>
        <v>0</v>
      </c>
      <c r="S416" s="29" t="n">
        <f aca="false">DP416</f>
        <v>0</v>
      </c>
      <c r="T416" s="58"/>
      <c r="U416" s="31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3" t="n">
        <f aca="false">+V416+Y416+AB416+AE416+AH416+AK416+AN416+AQ416+AT416+AW416+AZ416+BC416+BF416+BI416+BL416+BO416+BR416+BU416+BX416+CA416+CD416+CG416+CJ416+CM416+CP416+CS416+CV416+CY416+DB416+DE416+DH416+DK416</f>
        <v>0</v>
      </c>
      <c r="DO416" s="33" t="n">
        <f aca="false">+W416+Z416+AC416+AF416+AI416+AL416+AO416+AR416+AU416+AX416+BA416+BD416+BG416+BJ416+BM416+BP416+BS416+BV416+BY416+CB416+CE416+CH416+CK416+CN416+CQ416+CT416+CW416+CZ416+DC416+DF416+DI416+DL416</f>
        <v>0</v>
      </c>
      <c r="DP416" s="33" t="n">
        <f aca="false">+X416+AA416+AD416+AG416+AJ416+AM416+AP416+AS416+AV416+AY416+BB416+BE416+BH416+BK416+BN416+BQ416+BT416+BW416+BZ416+CC416+CF416+CI416+CL416+CO416+CR416+CU416+CX416+DA416+DD416+DG416+DJ416+DM416</f>
        <v>0</v>
      </c>
    </row>
    <row r="417" customFormat="false" ht="12.75" hidden="true" customHeight="true" outlineLevel="0" collapsed="false">
      <c r="B417" s="53"/>
      <c r="C417" s="53"/>
      <c r="D417" s="37" t="n">
        <v>44643</v>
      </c>
      <c r="E417" s="37" t="n">
        <v>44643</v>
      </c>
      <c r="F417" s="53" t="s">
        <v>178</v>
      </c>
      <c r="G417" s="53" t="s">
        <v>476</v>
      </c>
      <c r="H417" s="53" t="n">
        <v>0</v>
      </c>
      <c r="I417" s="16" t="n">
        <f aca="false">+L417+Q417+R417-S417</f>
        <v>60</v>
      </c>
      <c r="J417" s="38" t="n">
        <v>175</v>
      </c>
      <c r="K417" s="38" t="n">
        <f aca="false">+I417*J417</f>
        <v>10500</v>
      </c>
      <c r="L417" s="55" t="n">
        <v>60</v>
      </c>
      <c r="M417" s="55" t="n">
        <v>60</v>
      </c>
      <c r="N417" s="49"/>
      <c r="O417" s="49"/>
      <c r="P417" s="28" t="n">
        <f aca="false">+O417-I417</f>
        <v>-60</v>
      </c>
      <c r="Q417" s="29" t="n">
        <f aca="false">DN417</f>
        <v>0</v>
      </c>
      <c r="R417" s="29" t="n">
        <f aca="false">DO417</f>
        <v>0</v>
      </c>
      <c r="S417" s="29" t="n">
        <f aca="false">DP417</f>
        <v>0</v>
      </c>
      <c r="T417" s="58"/>
      <c r="U417" s="31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3" t="n">
        <f aca="false">+V417+Y417+AB417+AE417+AH417+AK417+AN417+AQ417+AT417+AW417+AZ417+BC417+BF417+BI417+BL417+BO417+BR417+BU417+BX417+CA417+CD417+CG417+CJ417+CM417+CP417+CS417+CV417+CY417+DB417+DE417+DH417+DK417</f>
        <v>0</v>
      </c>
      <c r="DO417" s="33" t="n">
        <f aca="false">+W417+Z417+AC417+AF417+AI417+AL417+AO417+AR417+AU417+AX417+BA417+BD417+BG417+BJ417+BM417+BP417+BS417+BV417+BY417+CB417+CE417+CH417+CK417+CN417+CQ417+CT417+CW417+CZ417+DC417+DF417+DI417+DL417</f>
        <v>0</v>
      </c>
      <c r="DP417" s="33" t="n">
        <f aca="false">+X417+AA417+AD417+AG417+AJ417+AM417+AP417+AS417+AV417+AY417+BB417+BE417+BH417+BK417+BN417+BQ417+BT417+BW417+BZ417+CC417+CF417+CI417+CL417+CO417+CR417+CU417+CX417+DA417+DD417+DG417+DJ417+DM417</f>
        <v>0</v>
      </c>
    </row>
    <row r="418" customFormat="false" ht="12.75" hidden="true" customHeight="true" outlineLevel="0" collapsed="false">
      <c r="B418" s="53"/>
      <c r="C418" s="53"/>
      <c r="D418" s="37" t="n">
        <v>44522</v>
      </c>
      <c r="E418" s="37" t="n">
        <v>44522</v>
      </c>
      <c r="F418" s="53" t="s">
        <v>178</v>
      </c>
      <c r="G418" s="53" t="s">
        <v>477</v>
      </c>
      <c r="H418" s="53" t="n">
        <v>0</v>
      </c>
      <c r="I418" s="16" t="n">
        <f aca="false">+L418+Q418+R418-S418</f>
        <v>0</v>
      </c>
      <c r="J418" s="38" t="n">
        <v>175</v>
      </c>
      <c r="K418" s="38" t="n">
        <f aca="false">+I418*J418</f>
        <v>0</v>
      </c>
      <c r="L418" s="55"/>
      <c r="M418" s="55"/>
      <c r="N418" s="49"/>
      <c r="O418" s="49"/>
      <c r="P418" s="28" t="n">
        <f aca="false">+O418-I418</f>
        <v>0</v>
      </c>
      <c r="Q418" s="29" t="n">
        <f aca="false">DN418</f>
        <v>0</v>
      </c>
      <c r="R418" s="29" t="n">
        <f aca="false">DO418</f>
        <v>0</v>
      </c>
      <c r="S418" s="29" t="n">
        <f aca="false">DP418</f>
        <v>0</v>
      </c>
      <c r="T418" s="58"/>
      <c r="U418" s="31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3" t="n">
        <f aca="false">+V418+Y418+AB418+AE418+AH418+AK418+AN418+AQ418+AT418+AW418+AZ418+BC418+BF418+BI418+BL418+BO418+BR418+BU418+BX418+CA418+CD418+CG418+CJ418+CM418+CP418+CS418+CV418+CY418+DB418+DE418+DH418+DK418</f>
        <v>0</v>
      </c>
      <c r="DO418" s="33" t="n">
        <f aca="false">+W418+Z418+AC418+AF418+AI418+AL418+AO418+AR418+AU418+AX418+BA418+BD418+BG418+BJ418+BM418+BP418+BS418+BV418+BY418+CB418+CE418+CH418+CK418+CN418+CQ418+CT418+CW418+CZ418+DC418+DF418+DI418+DL418</f>
        <v>0</v>
      </c>
      <c r="DP418" s="33" t="n">
        <f aca="false">+X418+AA418+AD418+AG418+AJ418+AM418+AP418+AS418+AV418+AY418+BB418+BE418+BH418+BK418+BN418+BQ418+BT418+BW418+BZ418+CC418+CF418+CI418+CL418+CO418+CR418+CU418+CX418+DA418+DD418+DG418+DJ418+DM418</f>
        <v>0</v>
      </c>
    </row>
    <row r="419" customFormat="false" ht="12.75" hidden="true" customHeight="true" outlineLevel="0" collapsed="false">
      <c r="B419" s="53"/>
      <c r="C419" s="53"/>
      <c r="D419" s="37" t="n">
        <v>44732</v>
      </c>
      <c r="E419" s="37" t="n">
        <v>44732</v>
      </c>
      <c r="F419" s="53" t="s">
        <v>478</v>
      </c>
      <c r="G419" s="53" t="s">
        <v>479</v>
      </c>
      <c r="H419" s="53" t="n">
        <v>0</v>
      </c>
      <c r="I419" s="16" t="n">
        <f aca="false">+L419+Q419+R419-S419</f>
        <v>24</v>
      </c>
      <c r="J419" s="38" t="n">
        <v>17.5</v>
      </c>
      <c r="K419" s="38" t="n">
        <f aca="false">+I419*J419</f>
        <v>420</v>
      </c>
      <c r="L419" s="55" t="n">
        <v>24</v>
      </c>
      <c r="M419" s="55" t="n">
        <v>24</v>
      </c>
      <c r="N419" s="49"/>
      <c r="O419" s="49"/>
      <c r="P419" s="28" t="n">
        <f aca="false">+O419-I419</f>
        <v>-24</v>
      </c>
      <c r="Q419" s="29" t="n">
        <f aca="false">DN419</f>
        <v>0</v>
      </c>
      <c r="R419" s="29" t="n">
        <f aca="false">DO419</f>
        <v>0</v>
      </c>
      <c r="S419" s="29" t="n">
        <f aca="false">DP419</f>
        <v>0</v>
      </c>
      <c r="T419" s="58"/>
      <c r="U419" s="31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3" t="n">
        <f aca="false">+V419+Y419+AB419+AE419+AH419+AK419+AN419+AQ419+AT419+AW419+AZ419+BC419+BF419+BI419+BL419+BO419+BR419+BU419+BX419+CA419+CD419+CG419+CJ419+CM419+CP419+CS419+CV419+CY419+DB419+DE419+DH419+DK419</f>
        <v>0</v>
      </c>
      <c r="DO419" s="33" t="n">
        <f aca="false">+W419+Z419+AC419+AF419+AI419+AL419+AO419+AR419+AU419+AX419+BA419+BD419+BG419+BJ419+BM419+BP419+BS419+BV419+BY419+CB419+CE419+CH419+CK419+CN419+CQ419+CT419+CW419+CZ419+DC419+DF419+DI419+DL419</f>
        <v>0</v>
      </c>
      <c r="DP419" s="33" t="n">
        <f aca="false">+X419+AA419+AD419+AG419+AJ419+AM419+AP419+AS419+AV419+AY419+BB419+BE419+BH419+BK419+BN419+BQ419+BT419+BW419+BZ419+CC419+CF419+CI419+CL419+CO419+CR419+CU419+CX419+DA419+DD419+DG419+DJ419+DM419</f>
        <v>0</v>
      </c>
    </row>
    <row r="420" customFormat="false" ht="12.75" hidden="true" customHeight="true" outlineLevel="0" collapsed="false">
      <c r="B420" s="53"/>
      <c r="C420" s="53"/>
      <c r="D420" s="37" t="n">
        <v>44522</v>
      </c>
      <c r="E420" s="37" t="n">
        <v>44522</v>
      </c>
      <c r="F420" s="53" t="s">
        <v>8</v>
      </c>
      <c r="G420" s="53" t="s">
        <v>480</v>
      </c>
      <c r="H420" s="53" t="n">
        <v>0</v>
      </c>
      <c r="I420" s="16" t="n">
        <f aca="false">+L420+Q420+R420-S420</f>
        <v>0</v>
      </c>
      <c r="J420" s="38" t="n">
        <v>25.5</v>
      </c>
      <c r="K420" s="38" t="n">
        <f aca="false">+I420*J420</f>
        <v>0</v>
      </c>
      <c r="L420" s="55"/>
      <c r="M420" s="55"/>
      <c r="N420" s="49"/>
      <c r="O420" s="49"/>
      <c r="P420" s="28" t="n">
        <f aca="false">+O420-I420</f>
        <v>0</v>
      </c>
      <c r="Q420" s="29" t="n">
        <f aca="false">DN420</f>
        <v>0</v>
      </c>
      <c r="R420" s="29" t="n">
        <f aca="false">DO420</f>
        <v>0</v>
      </c>
      <c r="S420" s="29" t="n">
        <f aca="false">DP420</f>
        <v>0</v>
      </c>
      <c r="T420" s="58"/>
      <c r="U420" s="31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3" t="n">
        <f aca="false">+V420+Y420+AB420+AE420+AH420+AK420+AN420+AQ420+AT420+AW420+AZ420+BC420+BF420+BI420+BL420+BO420+BR420+BU420+BX420+CA420+CD420+CG420+CJ420+CM420+CP420+CS420+CV420+CY420+DB420+DE420+DH420+DK420</f>
        <v>0</v>
      </c>
      <c r="DO420" s="33" t="n">
        <f aca="false">+W420+Z420+AC420+AF420+AI420+AL420+AO420+AR420+AU420+AX420+BA420+BD420+BG420+BJ420+BM420+BP420+BS420+BV420+BY420+CB420+CE420+CH420+CK420+CN420+CQ420+CT420+CW420+CZ420+DC420+DF420+DI420+DL420</f>
        <v>0</v>
      </c>
      <c r="DP420" s="33" t="n">
        <f aca="false">+X420+AA420+AD420+AG420+AJ420+AM420+AP420+AS420+AV420+AY420+BB420+BE420+BH420+BK420+BN420+BQ420+BT420+BW420+BZ420+CC420+CF420+CI420+CL420+CO420+CR420+CU420+CX420+DA420+DD420+DG420+DJ420+DM420</f>
        <v>0</v>
      </c>
    </row>
    <row r="421" customFormat="false" ht="12.75" hidden="true" customHeight="true" outlineLevel="0" collapsed="false">
      <c r="B421" s="53"/>
      <c r="C421" s="53"/>
      <c r="D421" s="37" t="n">
        <v>44522</v>
      </c>
      <c r="E421" s="37" t="n">
        <v>44522</v>
      </c>
      <c r="F421" s="53" t="s">
        <v>178</v>
      </c>
      <c r="G421" s="53" t="s">
        <v>481</v>
      </c>
      <c r="H421" s="53" t="n">
        <v>0</v>
      </c>
      <c r="I421" s="16" t="n">
        <f aca="false">+L421+Q421+R421-S421</f>
        <v>0</v>
      </c>
      <c r="J421" s="38" t="n">
        <v>270</v>
      </c>
      <c r="K421" s="38" t="n">
        <f aca="false">+I421*J421</f>
        <v>0</v>
      </c>
      <c r="L421" s="55"/>
      <c r="M421" s="55"/>
      <c r="N421" s="49"/>
      <c r="O421" s="49"/>
      <c r="P421" s="28" t="n">
        <f aca="false">+O421-I421</f>
        <v>0</v>
      </c>
      <c r="Q421" s="29" t="n">
        <f aca="false">DN421</f>
        <v>0</v>
      </c>
      <c r="R421" s="29" t="n">
        <f aca="false">DO421</f>
        <v>0</v>
      </c>
      <c r="S421" s="29" t="n">
        <f aca="false">DP421</f>
        <v>0</v>
      </c>
      <c r="T421" s="58"/>
      <c r="U421" s="31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3" t="n">
        <f aca="false">+V421+Y421+AB421+AE421+AH421+AK421+AN421+AQ421+AT421+AW421+AZ421+BC421+BF421+BI421+BL421+BO421+BR421+BU421+BX421+CA421+CD421+CG421+CJ421+CM421+CP421+CS421+CV421+CY421+DB421+DE421+DH421+DK421</f>
        <v>0</v>
      </c>
      <c r="DO421" s="33" t="n">
        <f aca="false">+W421+Z421+AC421+AF421+AI421+AL421+AO421+AR421+AU421+AX421+BA421+BD421+BG421+BJ421+BM421+BP421+BS421+BV421+BY421+CB421+CE421+CH421+CK421+CN421+CQ421+CT421+CW421+CZ421+DC421+DF421+DI421+DL421</f>
        <v>0</v>
      </c>
      <c r="DP421" s="33" t="n">
        <f aca="false">+X421+AA421+AD421+AG421+AJ421+AM421+AP421+AS421+AV421+AY421+BB421+BE421+BH421+BK421+BN421+BQ421+BT421+BW421+BZ421+CC421+CF421+CI421+CL421+CO421+CR421+CU421+CX421+DA421+DD421+DG421+DJ421+DM421</f>
        <v>0</v>
      </c>
    </row>
    <row r="422" customFormat="false" ht="12.75" hidden="true" customHeight="true" outlineLevel="0" collapsed="false">
      <c r="B422" s="53"/>
      <c r="C422" s="53"/>
      <c r="D422" s="37" t="n">
        <v>44522</v>
      </c>
      <c r="E422" s="37" t="n">
        <v>44522</v>
      </c>
      <c r="F422" s="53" t="s">
        <v>8</v>
      </c>
      <c r="G422" s="53" t="s">
        <v>482</v>
      </c>
      <c r="H422" s="53" t="n">
        <v>0</v>
      </c>
      <c r="I422" s="16" t="n">
        <f aca="false">+L422+Q422+R422-S422</f>
        <v>3</v>
      </c>
      <c r="J422" s="25" t="n">
        <v>60</v>
      </c>
      <c r="K422" s="25" t="n">
        <f aca="false">+I422*J422</f>
        <v>180</v>
      </c>
      <c r="L422" s="55" t="n">
        <v>3</v>
      </c>
      <c r="M422" s="55" t="n">
        <v>3</v>
      </c>
      <c r="N422" s="49"/>
      <c r="O422" s="49"/>
      <c r="P422" s="28" t="n">
        <f aca="false">+O422-I422</f>
        <v>-3</v>
      </c>
      <c r="Q422" s="29" t="n">
        <f aca="false">DN422</f>
        <v>0</v>
      </c>
      <c r="R422" s="29" t="n">
        <f aca="false">DO422</f>
        <v>0</v>
      </c>
      <c r="S422" s="29" t="n">
        <f aca="false">DP422</f>
        <v>0</v>
      </c>
      <c r="T422" s="58"/>
      <c r="U422" s="31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3" t="n">
        <f aca="false">+V422+Y422+AB422+AE422+AH422+AK422+AN422+AQ422+AT422+AW422+AZ422+BC422+BF422+BI422+BL422+BO422+BR422+BU422+BX422+CA422+CD422+CG422+CJ422+CM422+CP422+CS422+CV422+CY422+DB422+DE422+DH422+DK422</f>
        <v>0</v>
      </c>
      <c r="DO422" s="33" t="n">
        <f aca="false">+W422+Z422+AC422+AF422+AI422+AL422+AO422+AR422+AU422+AX422+BA422+BD422+BG422+BJ422+BM422+BP422+BS422+BV422+BY422+CB422+CE422+CH422+CK422+CN422+CQ422+CT422+CW422+CZ422+DC422+DF422+DI422+DL422</f>
        <v>0</v>
      </c>
      <c r="DP422" s="33" t="n">
        <f aca="false">+X422+AA422+AD422+AG422+AJ422+AM422+AP422+AS422+AV422+AY422+BB422+BE422+BH422+BK422+BN422+BQ422+BT422+BW422+BZ422+CC422+CF422+CI422+CL422+CO422+CR422+CU422+CX422+DA422+DD422+DG422+DJ422+DM422</f>
        <v>0</v>
      </c>
    </row>
    <row r="423" customFormat="false" ht="12.75" hidden="true" customHeight="true" outlineLevel="0" collapsed="false">
      <c r="B423" s="53"/>
      <c r="C423" s="53"/>
      <c r="D423" s="37" t="n">
        <v>44670</v>
      </c>
      <c r="E423" s="37" t="n">
        <v>44670</v>
      </c>
      <c r="F423" s="53" t="s">
        <v>8</v>
      </c>
      <c r="G423" s="53" t="s">
        <v>483</v>
      </c>
      <c r="H423" s="53" t="n">
        <v>0</v>
      </c>
      <c r="I423" s="16" t="n">
        <f aca="false">+L423+Q423+R423-S423</f>
        <v>2</v>
      </c>
      <c r="J423" s="25" t="n">
        <v>350</v>
      </c>
      <c r="K423" s="25" t="n">
        <f aca="false">+I423*J423</f>
        <v>700</v>
      </c>
      <c r="L423" s="55" t="n">
        <v>2</v>
      </c>
      <c r="M423" s="55" t="n">
        <v>2</v>
      </c>
      <c r="N423" s="49"/>
      <c r="O423" s="49"/>
      <c r="P423" s="28" t="n">
        <f aca="false">+O423-I423</f>
        <v>-2</v>
      </c>
      <c r="Q423" s="29" t="n">
        <f aca="false">DN423</f>
        <v>0</v>
      </c>
      <c r="R423" s="29" t="n">
        <f aca="false">DO423</f>
        <v>0</v>
      </c>
      <c r="S423" s="29" t="n">
        <f aca="false">DP423</f>
        <v>0</v>
      </c>
      <c r="T423" s="58"/>
      <c r="U423" s="31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3" t="n">
        <f aca="false">+V423+Y423+AB423+AE423+AH423+AK423+AN423+AQ423+AT423+AW423+AZ423+BC423+BF423+BI423+BL423+BO423+BR423+BU423+BX423+CA423+CD423+CG423+CJ423+CM423+CP423+CS423+CV423+CY423+DB423+DE423+DH423+DK423</f>
        <v>0</v>
      </c>
      <c r="DO423" s="33" t="n">
        <f aca="false">+W423+Z423+AC423+AF423+AI423+AL423+AO423+AR423+AU423+AX423+BA423+BD423+BG423+BJ423+BM423+BP423+BS423+BV423+BY423+CB423+CE423+CH423+CK423+CN423+CQ423+CT423+CW423+CZ423+DC423+DF423+DI423+DL423</f>
        <v>0</v>
      </c>
      <c r="DP423" s="33" t="n">
        <f aca="false">+X423+AA423+AD423+AG423+AJ423+AM423+AP423+AS423+AV423+AY423+BB423+BE423+BH423+BK423+BN423+BQ423+BT423+BW423+BZ423+CC423+CF423+CI423+CL423+CO423+CR423+CU423+CX423+DA423+DD423+DG423+DJ423+DM423</f>
        <v>0</v>
      </c>
    </row>
    <row r="424" customFormat="false" ht="12.75" hidden="true" customHeight="true" outlineLevel="0" collapsed="false">
      <c r="B424" s="53"/>
      <c r="C424" s="53"/>
      <c r="D424" s="37" t="n">
        <v>44522</v>
      </c>
      <c r="E424" s="37" t="n">
        <v>44522</v>
      </c>
      <c r="F424" s="53" t="s">
        <v>8</v>
      </c>
      <c r="G424" s="53" t="s">
        <v>484</v>
      </c>
      <c r="H424" s="53" t="n">
        <v>0</v>
      </c>
      <c r="I424" s="16" t="n">
        <f aca="false">+L424+Q424+R424-S424</f>
        <v>11</v>
      </c>
      <c r="J424" s="38" t="n">
        <v>65</v>
      </c>
      <c r="K424" s="38" t="n">
        <f aca="false">+I424*J424</f>
        <v>715</v>
      </c>
      <c r="L424" s="55" t="n">
        <v>11</v>
      </c>
      <c r="M424" s="55" t="n">
        <v>11</v>
      </c>
      <c r="N424" s="49"/>
      <c r="O424" s="49"/>
      <c r="P424" s="28" t="n">
        <f aca="false">+O424-I424</f>
        <v>-11</v>
      </c>
      <c r="Q424" s="29" t="n">
        <f aca="false">DN424</f>
        <v>0</v>
      </c>
      <c r="R424" s="29" t="n">
        <f aca="false">DO424</f>
        <v>0</v>
      </c>
      <c r="S424" s="29" t="n">
        <f aca="false">DP424</f>
        <v>0</v>
      </c>
      <c r="T424" s="58"/>
      <c r="U424" s="31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3" t="n">
        <f aca="false">+V424+Y424+AB424+AE424+AH424+AK424+AN424+AQ424+AT424+AW424+AZ424+BC424+BF424+BI424+BL424+BO424+BR424+BU424+BX424+CA424+CD424+CG424+CJ424+CM424+CP424+CS424+CV424+CY424+DB424+DE424+DH424+DK424</f>
        <v>0</v>
      </c>
      <c r="DO424" s="33" t="n">
        <f aca="false">+W424+Z424+AC424+AF424+AI424+AL424+AO424+AR424+AU424+AX424+BA424+BD424+BG424+BJ424+BM424+BP424+BS424+BV424+BY424+CB424+CE424+CH424+CK424+CN424+CQ424+CT424+CW424+CZ424+DC424+DF424+DI424+DL424</f>
        <v>0</v>
      </c>
      <c r="DP424" s="33" t="n">
        <f aca="false">+X424+AA424+AD424+AG424+AJ424+AM424+AP424+AS424+AV424+AY424+BB424+BE424+BH424+BK424+BN424+BQ424+BT424+BW424+BZ424+CC424+CF424+CI424+CL424+CO424+CR424+CU424+CX424+DA424+DD424+DG424+DJ424+DM424</f>
        <v>0</v>
      </c>
    </row>
    <row r="425" customFormat="false" ht="12.75" hidden="true" customHeight="true" outlineLevel="0" collapsed="false">
      <c r="B425" s="53"/>
      <c r="C425" s="53"/>
      <c r="D425" s="37" t="n">
        <v>44522</v>
      </c>
      <c r="E425" s="37" t="n">
        <v>44522</v>
      </c>
      <c r="F425" s="53" t="s">
        <v>8</v>
      </c>
      <c r="G425" s="53" t="s">
        <v>485</v>
      </c>
      <c r="H425" s="53" t="n">
        <v>0</v>
      </c>
      <c r="I425" s="16" t="n">
        <f aca="false">+L425+Q425+R425-S425</f>
        <v>12</v>
      </c>
      <c r="J425" s="38" t="n">
        <v>90</v>
      </c>
      <c r="K425" s="38" t="n">
        <f aca="false">+I425*J425</f>
        <v>1080</v>
      </c>
      <c r="L425" s="55" t="n">
        <v>12</v>
      </c>
      <c r="M425" s="55" t="n">
        <v>12</v>
      </c>
      <c r="N425" s="49"/>
      <c r="O425" s="49"/>
      <c r="P425" s="28" t="n">
        <f aca="false">+O425-I425</f>
        <v>-12</v>
      </c>
      <c r="Q425" s="29" t="n">
        <f aca="false">DN425</f>
        <v>0</v>
      </c>
      <c r="R425" s="29" t="n">
        <f aca="false">DO425</f>
        <v>0</v>
      </c>
      <c r="S425" s="29" t="n">
        <f aca="false">DP425</f>
        <v>0</v>
      </c>
      <c r="T425" s="58"/>
      <c r="U425" s="31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3" t="n">
        <f aca="false">+V425+Y425+AB425+AE425+AH425+AK425+AN425+AQ425+AT425+AW425+AZ425+BC425+BF425+BI425+BL425+BO425+BR425+BU425+BX425+CA425+CD425+CG425+CJ425+CM425+CP425+CS425+CV425+CY425+DB425+DE425+DH425+DK425</f>
        <v>0</v>
      </c>
      <c r="DO425" s="33" t="n">
        <f aca="false">+W425+Z425+AC425+AF425+AI425+AL425+AO425+AR425+AU425+AX425+BA425+BD425+BG425+BJ425+BM425+BP425+BS425+BV425+BY425+CB425+CE425+CH425+CK425+CN425+CQ425+CT425+CW425+CZ425+DC425+DF425+DI425+DL425</f>
        <v>0</v>
      </c>
      <c r="DP425" s="33" t="n">
        <f aca="false">+X425+AA425+AD425+AG425+AJ425+AM425+AP425+AS425+AV425+AY425+BB425+BE425+BH425+BK425+BN425+BQ425+BT425+BW425+BZ425+CC425+CF425+CI425+CL425+CO425+CR425+CU425+CX425+DA425+DD425+DG425+DJ425+DM425</f>
        <v>0</v>
      </c>
    </row>
    <row r="426" customFormat="false" ht="12.75" hidden="true" customHeight="true" outlineLevel="0" collapsed="false">
      <c r="B426" s="53" t="s">
        <v>26</v>
      </c>
      <c r="C426" s="53"/>
      <c r="D426" s="37" t="n">
        <v>44522</v>
      </c>
      <c r="E426" s="37" t="n">
        <v>44522</v>
      </c>
      <c r="F426" s="53" t="s">
        <v>8</v>
      </c>
      <c r="G426" s="53" t="s">
        <v>486</v>
      </c>
      <c r="H426" s="14" t="n">
        <v>151</v>
      </c>
      <c r="I426" s="16" t="n">
        <f aca="false">+L426+Q426+R426-S426</f>
        <v>0</v>
      </c>
      <c r="J426" s="38" t="n">
        <v>26.0416666666667</v>
      </c>
      <c r="K426" s="38" t="n">
        <f aca="false">+I426*J426</f>
        <v>0</v>
      </c>
      <c r="L426" s="55"/>
      <c r="M426" s="55"/>
      <c r="N426" s="49"/>
      <c r="O426" s="49"/>
      <c r="P426" s="28" t="n">
        <f aca="false">+O426-I426</f>
        <v>0</v>
      </c>
      <c r="Q426" s="29" t="n">
        <f aca="false">DN426</f>
        <v>0</v>
      </c>
      <c r="R426" s="29" t="n">
        <f aca="false">DO426</f>
        <v>0</v>
      </c>
      <c r="S426" s="29" t="n">
        <f aca="false">DP426</f>
        <v>0</v>
      </c>
      <c r="T426" s="58"/>
      <c r="U426" s="31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3" t="n">
        <f aca="false">+V426+Y426+AB426+AE426+AH426+AK426+AN426+AQ426+AT426+AW426+AZ426+BC426+BF426+BI426+BL426+BO426+BR426+BU426+BX426+CA426+CD426+CG426+CJ426+CM426+CP426+CS426+CV426+CY426+DB426+DE426+DH426+DK426</f>
        <v>0</v>
      </c>
      <c r="DO426" s="33" t="n">
        <f aca="false">+W426+Z426+AC426+AF426+AI426+AL426+AO426+AR426+AU426+AX426+BA426+BD426+BG426+BJ426+BM426+BP426+BS426+BV426+BY426+CB426+CE426+CH426+CK426+CN426+CQ426+CT426+CW426+CZ426+DC426+DF426+DI426+DL426</f>
        <v>0</v>
      </c>
      <c r="DP426" s="33" t="n">
        <f aca="false">+X426+AA426+AD426+AG426+AJ426+AM426+AP426+AS426+AV426+AY426+BB426+BE426+BH426+BK426+BN426+BQ426+BT426+BW426+BZ426+CC426+CF426+CI426+CL426+CO426+CR426+CU426+CX426+DA426+DD426+DG426+DJ426+DM426</f>
        <v>0</v>
      </c>
    </row>
    <row r="427" customFormat="false" ht="12.75" hidden="false" customHeight="true" outlineLevel="0" collapsed="false">
      <c r="B427" s="53" t="s">
        <v>26</v>
      </c>
      <c r="C427" s="53"/>
      <c r="D427" s="37" t="n">
        <v>44522</v>
      </c>
      <c r="E427" s="37" t="n">
        <v>44522</v>
      </c>
      <c r="F427" s="53" t="s">
        <v>8</v>
      </c>
      <c r="G427" s="53" t="s">
        <v>487</v>
      </c>
      <c r="H427" s="14" t="n">
        <v>152</v>
      </c>
      <c r="I427" s="16" t="n">
        <f aca="false">+L427+Q427+R427-S427</f>
        <v>40</v>
      </c>
      <c r="J427" s="38" t="n">
        <v>30.2083333333333</v>
      </c>
      <c r="K427" s="38" t="n">
        <f aca="false">+I427*J427</f>
        <v>1208.33333333333</v>
      </c>
      <c r="L427" s="55" t="n">
        <v>40</v>
      </c>
      <c r="M427" s="55" t="n">
        <v>40</v>
      </c>
      <c r="N427" s="49"/>
      <c r="O427" s="49"/>
      <c r="P427" s="28" t="n">
        <f aca="false">+O427-I427</f>
        <v>-40</v>
      </c>
      <c r="Q427" s="29" t="n">
        <f aca="false">DN427</f>
        <v>0</v>
      </c>
      <c r="R427" s="29" t="n">
        <f aca="false">DO427</f>
        <v>0</v>
      </c>
      <c r="S427" s="29" t="n">
        <f aca="false">DP427</f>
        <v>0</v>
      </c>
      <c r="T427" s="58"/>
      <c r="U427" s="31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3" t="n">
        <f aca="false">+V427+Y427+AB427+AE427+AH427+AK427+AN427+AQ427+AT427+AW427+AZ427+BC427+BF427+BI427+BL427+BO427+BR427+BU427+BX427+CA427+CD427+CG427+CJ427+CM427+CP427+CS427+CV427+CY427+DB427+DE427+DH427+DK427</f>
        <v>0</v>
      </c>
      <c r="DO427" s="33" t="n">
        <f aca="false">+W427+Z427+AC427+AF427+AI427+AL427+AO427+AR427+AU427+AX427+BA427+BD427+BG427+BJ427+BM427+BP427+BS427+BV427+BY427+CB427+CE427+CH427+CK427+CN427+CQ427+CT427+CW427+CZ427+DC427+DF427+DI427+DL427</f>
        <v>0</v>
      </c>
      <c r="DP427" s="33" t="n">
        <f aca="false">+X427+AA427+AD427+AG427+AJ427+AM427+AP427+AS427+AV427+AY427+BB427+BE427+BH427+BK427+BN427+BQ427+BT427+BW427+BZ427+CC427+CF427+CI427+CL427+CO427+CR427+CU427+CX427+DA427+DD427+DG427+DJ427+DM427</f>
        <v>0</v>
      </c>
    </row>
    <row r="428" customFormat="false" ht="12.75" hidden="true" customHeight="true" outlineLevel="0" collapsed="false">
      <c r="B428" s="53"/>
      <c r="C428" s="53"/>
      <c r="D428" s="37" t="n">
        <v>44522</v>
      </c>
      <c r="E428" s="37" t="n">
        <v>44522</v>
      </c>
      <c r="F428" s="53" t="s">
        <v>178</v>
      </c>
      <c r="G428" s="53" t="s">
        <v>488</v>
      </c>
      <c r="H428" s="53" t="n">
        <v>0</v>
      </c>
      <c r="I428" s="16" t="n">
        <f aca="false">+L428+Q428+R428-S428</f>
        <v>0</v>
      </c>
      <c r="J428" s="38" t="n">
        <v>150</v>
      </c>
      <c r="K428" s="38" t="n">
        <f aca="false">+I428*J428</f>
        <v>0</v>
      </c>
      <c r="L428" s="55"/>
      <c r="M428" s="55"/>
      <c r="N428" s="49"/>
      <c r="O428" s="49"/>
      <c r="P428" s="28" t="n">
        <f aca="false">+O428-I428</f>
        <v>0</v>
      </c>
      <c r="Q428" s="29" t="n">
        <f aca="false">DN428</f>
        <v>0</v>
      </c>
      <c r="R428" s="29" t="n">
        <f aca="false">DO428</f>
        <v>0</v>
      </c>
      <c r="S428" s="29" t="n">
        <f aca="false">DP428</f>
        <v>0</v>
      </c>
      <c r="T428" s="58"/>
      <c r="U428" s="31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3" t="n">
        <f aca="false">+V428+Y428+AB428+AE428+AH428+AK428+AN428+AQ428+AT428+AW428+AZ428+BC428+BF428+BI428+BL428+BO428+BR428+BU428+BX428+CA428+CD428+CG428+CJ428+CM428+CP428+CS428+CV428+CY428+DB428+DE428+DH428+DK428</f>
        <v>0</v>
      </c>
      <c r="DO428" s="33" t="n">
        <f aca="false">+W428+Z428+AC428+AF428+AI428+AL428+AO428+AR428+AU428+AX428+BA428+BD428+BG428+BJ428+BM428+BP428+BS428+BV428+BY428+CB428+CE428+CH428+CK428+CN428+CQ428+CT428+CW428+CZ428+DC428+DF428+DI428+DL428</f>
        <v>0</v>
      </c>
      <c r="DP428" s="33" t="n">
        <f aca="false">+X428+AA428+AD428+AG428+AJ428+AM428+AP428+AS428+AV428+AY428+BB428+BE428+BH428+BK428+BN428+BQ428+BT428+BW428+BZ428+CC428+CF428+CI428+CL428+CO428+CR428+CU428+CX428+DA428+DD428+DG428+DJ428+DM428</f>
        <v>0</v>
      </c>
    </row>
    <row r="429" customFormat="false" ht="12.75" hidden="true" customHeight="true" outlineLevel="0" collapsed="false">
      <c r="B429" s="53"/>
      <c r="C429" s="53"/>
      <c r="D429" s="37" t="n">
        <v>44531</v>
      </c>
      <c r="E429" s="37" t="n">
        <v>44531</v>
      </c>
      <c r="F429" s="53" t="s">
        <v>8</v>
      </c>
      <c r="G429" s="53" t="s">
        <v>489</v>
      </c>
      <c r="H429" s="53" t="n">
        <v>0</v>
      </c>
      <c r="I429" s="16" t="n">
        <f aca="false">+L429+Q429+R429-S429</f>
        <v>0</v>
      </c>
      <c r="J429" s="25" t="n">
        <v>95000</v>
      </c>
      <c r="K429" s="25" t="n">
        <f aca="false">+I429*J429</f>
        <v>0</v>
      </c>
      <c r="L429" s="55"/>
      <c r="M429" s="55"/>
      <c r="N429" s="49"/>
      <c r="O429" s="49"/>
      <c r="P429" s="28" t="n">
        <f aca="false">+O429-I429</f>
        <v>0</v>
      </c>
      <c r="Q429" s="29" t="n">
        <f aca="false">DN429</f>
        <v>0</v>
      </c>
      <c r="R429" s="29" t="n">
        <f aca="false">DO429</f>
        <v>0</v>
      </c>
      <c r="S429" s="29" t="n">
        <f aca="false">DP429</f>
        <v>0</v>
      </c>
      <c r="T429" s="58"/>
      <c r="U429" s="31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3" t="n">
        <f aca="false">+V429+Y429+AB429+AE429+AH429+AK429+AN429+AQ429+AT429+AW429+AZ429+BC429+BF429+BI429+BL429+BO429+BR429+BU429+BX429+CA429+CD429+CG429+CJ429+CM429+CP429+CS429+CV429+CY429+DB429+DE429+DH429+DK429</f>
        <v>0</v>
      </c>
      <c r="DO429" s="33" t="n">
        <f aca="false">+W429+Z429+AC429+AF429+AI429+AL429+AO429+AR429+AU429+AX429+BA429+BD429+BG429+BJ429+BM429+BP429+BS429+BV429+BY429+CB429+CE429+CH429+CK429+CN429+CQ429+CT429+CW429+CZ429+DC429+DF429+DI429+DL429</f>
        <v>0</v>
      </c>
      <c r="DP429" s="33" t="n">
        <f aca="false">+X429+AA429+AD429+AG429+AJ429+AM429+AP429+AS429+AV429+AY429+BB429+BE429+BH429+BK429+BN429+BQ429+BT429+BW429+BZ429+CC429+CF429+CI429+CL429+CO429+CR429+CU429+CX429+DA429+DD429+DG429+DJ429+DM429</f>
        <v>0</v>
      </c>
    </row>
    <row r="430" customFormat="false" ht="12.75" hidden="true" customHeight="true" outlineLevel="0" collapsed="false">
      <c r="B430" s="53"/>
      <c r="C430" s="53"/>
      <c r="D430" s="37" t="n">
        <v>44531</v>
      </c>
      <c r="E430" s="37" t="n">
        <v>44531</v>
      </c>
      <c r="F430" s="53" t="s">
        <v>8</v>
      </c>
      <c r="G430" s="53" t="s">
        <v>490</v>
      </c>
      <c r="H430" s="53" t="n">
        <v>0</v>
      </c>
      <c r="I430" s="16" t="n">
        <f aca="false">+L430+Q430+R430-S430</f>
        <v>0</v>
      </c>
      <c r="J430" s="25" t="n">
        <v>50000</v>
      </c>
      <c r="K430" s="25" t="n">
        <f aca="false">+I430*J430</f>
        <v>0</v>
      </c>
      <c r="L430" s="55"/>
      <c r="M430" s="55"/>
      <c r="N430" s="49"/>
      <c r="O430" s="49"/>
      <c r="P430" s="28" t="n">
        <f aca="false">+O430-I430</f>
        <v>0</v>
      </c>
      <c r="Q430" s="29" t="n">
        <f aca="false">DN430</f>
        <v>0</v>
      </c>
      <c r="R430" s="29" t="n">
        <f aca="false">DO430</f>
        <v>0</v>
      </c>
      <c r="S430" s="29" t="n">
        <f aca="false">DP430</f>
        <v>0</v>
      </c>
      <c r="T430" s="58"/>
      <c r="U430" s="31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3" t="n">
        <f aca="false">+V430+Y430+AB430+AE430+AH430+AK430+AN430+AQ430+AT430+AW430+AZ430+BC430+BF430+BI430+BL430+BO430+BR430+BU430+BX430+CA430+CD430+CG430+CJ430+CM430+CP430+CS430+CV430+CY430+DB430+DE430+DH430+DK430</f>
        <v>0</v>
      </c>
      <c r="DO430" s="33" t="n">
        <f aca="false">+W430+Z430+AC430+AF430+AI430+AL430+AO430+AR430+AU430+AX430+BA430+BD430+BG430+BJ430+BM430+BP430+BS430+BV430+BY430+CB430+CE430+CH430+CK430+CN430+CQ430+CT430+CW430+CZ430+DC430+DF430+DI430+DL430</f>
        <v>0</v>
      </c>
      <c r="DP430" s="33" t="n">
        <f aca="false">+X430+AA430+AD430+AG430+AJ430+AM430+AP430+AS430+AV430+AY430+BB430+BE430+BH430+BK430+BN430+BQ430+BT430+BW430+BZ430+CC430+CF430+CI430+CL430+CO430+CR430+CU430+CX430+DA430+DD430+DG430+DJ430+DM430</f>
        <v>0</v>
      </c>
    </row>
    <row r="431" customFormat="false" ht="12.75" hidden="true" customHeight="true" outlineLevel="0" collapsed="false">
      <c r="B431" s="53"/>
      <c r="C431" s="53"/>
      <c r="D431" s="37" t="n">
        <v>44531</v>
      </c>
      <c r="E431" s="37" t="n">
        <v>44531</v>
      </c>
      <c r="F431" s="53" t="s">
        <v>8</v>
      </c>
      <c r="G431" s="53" t="s">
        <v>491</v>
      </c>
      <c r="H431" s="53" t="n">
        <v>0</v>
      </c>
      <c r="I431" s="16" t="n">
        <f aca="false">+L431+Q431+R431-S431</f>
        <v>0</v>
      </c>
      <c r="J431" s="38" t="n">
        <v>450</v>
      </c>
      <c r="K431" s="38" t="n">
        <f aca="false">+I431*J431</f>
        <v>0</v>
      </c>
      <c r="L431" s="55"/>
      <c r="M431" s="55"/>
      <c r="N431" s="49"/>
      <c r="O431" s="49"/>
      <c r="P431" s="28" t="n">
        <f aca="false">+O431-I431</f>
        <v>0</v>
      </c>
      <c r="Q431" s="29" t="n">
        <f aca="false">DN431</f>
        <v>0</v>
      </c>
      <c r="R431" s="29" t="n">
        <f aca="false">DO431</f>
        <v>0</v>
      </c>
      <c r="S431" s="29" t="n">
        <f aca="false">DP431</f>
        <v>0</v>
      </c>
      <c r="T431" s="58"/>
      <c r="U431" s="31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3" t="n">
        <f aca="false">+V431+Y431+AB431+AE431+AH431+AK431+AN431+AQ431+AT431+AW431+AZ431+BC431+BF431+BI431+BL431+BO431+BR431+BU431+BX431+CA431+CD431+CG431+CJ431+CM431+CP431+CS431+CV431+CY431+DB431+DE431+DH431+DK431</f>
        <v>0</v>
      </c>
      <c r="DO431" s="33" t="n">
        <f aca="false">+W431+Z431+AC431+AF431+AI431+AL431+AO431+AR431+AU431+AX431+BA431+BD431+BG431+BJ431+BM431+BP431+BS431+BV431+BY431+CB431+CE431+CH431+CK431+CN431+CQ431+CT431+CW431+CZ431+DC431+DF431+DI431+DL431</f>
        <v>0</v>
      </c>
      <c r="DP431" s="33" t="n">
        <f aca="false">+X431+AA431+AD431+AG431+AJ431+AM431+AP431+AS431+AV431+AY431+BB431+BE431+BH431+BK431+BN431+BQ431+BT431+BW431+BZ431+CC431+CF431+CI431+CL431+CO431+CR431+CU431+CX431+DA431+DD431+DG431+DJ431+DM431</f>
        <v>0</v>
      </c>
    </row>
    <row r="432" customFormat="false" ht="12.75" hidden="true" customHeight="true" outlineLevel="0" collapsed="false">
      <c r="B432" s="53"/>
      <c r="C432" s="53"/>
      <c r="D432" s="37" t="n">
        <v>44531</v>
      </c>
      <c r="E432" s="37" t="n">
        <v>44531</v>
      </c>
      <c r="F432" s="53" t="s">
        <v>8</v>
      </c>
      <c r="G432" s="53" t="s">
        <v>215</v>
      </c>
      <c r="H432" s="53" t="n">
        <v>0</v>
      </c>
      <c r="I432" s="16" t="n">
        <f aca="false">+L432+Q432+R432-S432</f>
        <v>0</v>
      </c>
      <c r="J432" s="38" t="n">
        <v>450</v>
      </c>
      <c r="K432" s="38" t="n">
        <f aca="false">+I432*J432</f>
        <v>0</v>
      </c>
      <c r="L432" s="55"/>
      <c r="M432" s="55"/>
      <c r="N432" s="49"/>
      <c r="O432" s="49"/>
      <c r="P432" s="28" t="n">
        <f aca="false">+O432-I432</f>
        <v>0</v>
      </c>
      <c r="Q432" s="29" t="n">
        <f aca="false">DN432</f>
        <v>0</v>
      </c>
      <c r="R432" s="29" t="n">
        <f aca="false">DO432</f>
        <v>0</v>
      </c>
      <c r="S432" s="29" t="n">
        <f aca="false">DP432</f>
        <v>0</v>
      </c>
      <c r="T432" s="58"/>
      <c r="U432" s="31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3" t="n">
        <f aca="false">+V432+Y432+AB432+AE432+AH432+AK432+AN432+AQ432+AT432+AW432+AZ432+BC432+BF432+BI432+BL432+BO432+BR432+BU432+BX432+CA432+CD432+CG432+CJ432+CM432+CP432+CS432+CV432+CY432+DB432+DE432+DH432+DK432</f>
        <v>0</v>
      </c>
      <c r="DO432" s="33" t="n">
        <f aca="false">+W432+Z432+AC432+AF432+AI432+AL432+AO432+AR432+AU432+AX432+BA432+BD432+BG432+BJ432+BM432+BP432+BS432+BV432+BY432+CB432+CE432+CH432+CK432+CN432+CQ432+CT432+CW432+CZ432+DC432+DF432+DI432+DL432</f>
        <v>0</v>
      </c>
      <c r="DP432" s="33" t="n">
        <f aca="false">+X432+AA432+AD432+AG432+AJ432+AM432+AP432+AS432+AV432+AY432+BB432+BE432+BH432+BK432+BN432+BQ432+BT432+BW432+BZ432+CC432+CF432+CI432+CL432+CO432+CR432+CU432+CX432+DA432+DD432+DG432+DJ432+DM432</f>
        <v>0</v>
      </c>
    </row>
    <row r="433" customFormat="false" ht="12.75" hidden="true" customHeight="true" outlineLevel="0" collapsed="false">
      <c r="B433" s="53"/>
      <c r="C433" s="53"/>
      <c r="D433" s="37" t="n">
        <v>44531</v>
      </c>
      <c r="E433" s="37" t="n">
        <v>44531</v>
      </c>
      <c r="F433" s="53" t="s">
        <v>8</v>
      </c>
      <c r="G433" s="53" t="s">
        <v>492</v>
      </c>
      <c r="H433" s="53" t="n">
        <v>0</v>
      </c>
      <c r="I433" s="16" t="n">
        <f aca="false">+L433+Q433+R433-S433</f>
        <v>0</v>
      </c>
      <c r="J433" s="38" t="n">
        <v>450</v>
      </c>
      <c r="K433" s="38" t="n">
        <f aca="false">+I433*J433</f>
        <v>0</v>
      </c>
      <c r="L433" s="55"/>
      <c r="M433" s="55"/>
      <c r="N433" s="49"/>
      <c r="O433" s="49"/>
      <c r="P433" s="28" t="n">
        <f aca="false">+O433-I433</f>
        <v>0</v>
      </c>
      <c r="Q433" s="29" t="n">
        <f aca="false">DN433</f>
        <v>0</v>
      </c>
      <c r="R433" s="29" t="n">
        <f aca="false">DO433</f>
        <v>0</v>
      </c>
      <c r="S433" s="29" t="n">
        <f aca="false">DP433</f>
        <v>0</v>
      </c>
      <c r="T433" s="58"/>
      <c r="U433" s="31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3" t="n">
        <f aca="false">+V433+Y433+AB433+AE433+AH433+AK433+AN433+AQ433+AT433+AW433+AZ433+BC433+BF433+BI433+BL433+BO433+BR433+BU433+BX433+CA433+CD433+CG433+CJ433+CM433+CP433+CS433+CV433+CY433+DB433+DE433+DH433+DK433</f>
        <v>0</v>
      </c>
      <c r="DO433" s="33" t="n">
        <f aca="false">+W433+Z433+AC433+AF433+AI433+AL433+AO433+AR433+AU433+AX433+BA433+BD433+BG433+BJ433+BM433+BP433+BS433+BV433+BY433+CB433+CE433+CH433+CK433+CN433+CQ433+CT433+CW433+CZ433+DC433+DF433+DI433+DL433</f>
        <v>0</v>
      </c>
      <c r="DP433" s="33" t="n">
        <f aca="false">+X433+AA433+AD433+AG433+AJ433+AM433+AP433+AS433+AV433+AY433+BB433+BE433+BH433+BK433+BN433+BQ433+BT433+BW433+BZ433+CC433+CF433+CI433+CL433+CO433+CR433+CU433+CX433+DA433+DD433+DG433+DJ433+DM433</f>
        <v>0</v>
      </c>
    </row>
    <row r="434" customFormat="false" ht="12.75" hidden="true" customHeight="true" outlineLevel="0" collapsed="false">
      <c r="B434" s="53"/>
      <c r="C434" s="53"/>
      <c r="D434" s="37" t="n">
        <v>44531</v>
      </c>
      <c r="E434" s="37" t="n">
        <v>44531</v>
      </c>
      <c r="F434" s="53" t="s">
        <v>8</v>
      </c>
      <c r="G434" s="53" t="s">
        <v>493</v>
      </c>
      <c r="H434" s="53" t="n">
        <v>0</v>
      </c>
      <c r="I434" s="16" t="n">
        <f aca="false">+L434+Q434+R434-S434</f>
        <v>0</v>
      </c>
      <c r="J434" s="38" t="n">
        <v>3200</v>
      </c>
      <c r="K434" s="38" t="n">
        <f aca="false">+I434*J434</f>
        <v>0</v>
      </c>
      <c r="L434" s="55"/>
      <c r="M434" s="55"/>
      <c r="N434" s="49"/>
      <c r="O434" s="49"/>
      <c r="P434" s="28" t="n">
        <f aca="false">+O434-I434</f>
        <v>0</v>
      </c>
      <c r="Q434" s="29" t="n">
        <f aca="false">DN434</f>
        <v>0</v>
      </c>
      <c r="R434" s="29" t="n">
        <f aca="false">DO434</f>
        <v>0</v>
      </c>
      <c r="S434" s="29" t="n">
        <f aca="false">DP434</f>
        <v>0</v>
      </c>
      <c r="T434" s="58"/>
      <c r="U434" s="31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3" t="n">
        <f aca="false">+V434+Y434+AB434+AE434+AH434+AK434+AN434+AQ434+AT434+AW434+AZ434+BC434+BF434+BI434+BL434+BO434+BR434+BU434+BX434+CA434+CD434+CG434+CJ434+CM434+CP434+CS434+CV434+CY434+DB434+DE434+DH434+DK434</f>
        <v>0</v>
      </c>
      <c r="DO434" s="33" t="n">
        <f aca="false">+W434+Z434+AC434+AF434+AI434+AL434+AO434+AR434+AU434+AX434+BA434+BD434+BG434+BJ434+BM434+BP434+BS434+BV434+BY434+CB434+CE434+CH434+CK434+CN434+CQ434+CT434+CW434+CZ434+DC434+DF434+DI434+DL434</f>
        <v>0</v>
      </c>
      <c r="DP434" s="33" t="n">
        <f aca="false">+X434+AA434+AD434+AG434+AJ434+AM434+AP434+AS434+AV434+AY434+BB434+BE434+BH434+BK434+BN434+BQ434+BT434+BW434+BZ434+CC434+CF434+CI434+CL434+CO434+CR434+CU434+CX434+DA434+DD434+DG434+DJ434+DM434</f>
        <v>0</v>
      </c>
    </row>
    <row r="435" customFormat="false" ht="12.75" hidden="true" customHeight="true" outlineLevel="0" collapsed="false">
      <c r="B435" s="53"/>
      <c r="C435" s="53"/>
      <c r="D435" s="37" t="n">
        <v>44531</v>
      </c>
      <c r="E435" s="37" t="n">
        <v>44531</v>
      </c>
      <c r="F435" s="53" t="s">
        <v>8</v>
      </c>
      <c r="G435" s="53" t="s">
        <v>494</v>
      </c>
      <c r="H435" s="53" t="n">
        <v>0</v>
      </c>
      <c r="I435" s="16" t="n">
        <f aca="false">+L435+Q435+R435-S435</f>
        <v>0</v>
      </c>
      <c r="J435" s="38" t="n">
        <v>3500</v>
      </c>
      <c r="K435" s="38" t="n">
        <f aca="false">+I435*J435</f>
        <v>0</v>
      </c>
      <c r="L435" s="55"/>
      <c r="M435" s="55"/>
      <c r="N435" s="49"/>
      <c r="O435" s="49"/>
      <c r="P435" s="28" t="n">
        <f aca="false">+O435-I435</f>
        <v>0</v>
      </c>
      <c r="Q435" s="29" t="n">
        <f aca="false">DN435</f>
        <v>0</v>
      </c>
      <c r="R435" s="29" t="n">
        <f aca="false">DO435</f>
        <v>0</v>
      </c>
      <c r="S435" s="29" t="n">
        <f aca="false">DP435</f>
        <v>0</v>
      </c>
      <c r="T435" s="58"/>
      <c r="U435" s="31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3" t="n">
        <f aca="false">+V435+Y435+AB435+AE435+AH435+AK435+AN435+AQ435+AT435+AW435+AZ435+BC435+BF435+BI435+BL435+BO435+BR435+BU435+BX435+CA435+CD435+CG435+CJ435+CM435+CP435+CS435+CV435+CY435+DB435+DE435+DH435+DK435</f>
        <v>0</v>
      </c>
      <c r="DO435" s="33" t="n">
        <f aca="false">+W435+Z435+AC435+AF435+AI435+AL435+AO435+AR435+AU435+AX435+BA435+BD435+BG435+BJ435+BM435+BP435+BS435+BV435+BY435+CB435+CE435+CH435+CK435+CN435+CQ435+CT435+CW435+CZ435+DC435+DF435+DI435+DL435</f>
        <v>0</v>
      </c>
      <c r="DP435" s="33" t="n">
        <f aca="false">+X435+AA435+AD435+AG435+AJ435+AM435+AP435+AS435+AV435+AY435+BB435+BE435+BH435+BK435+BN435+BQ435+BT435+BW435+BZ435+CC435+CF435+CI435+CL435+CO435+CR435+CU435+CX435+DA435+DD435+DG435+DJ435+DM435</f>
        <v>0</v>
      </c>
    </row>
    <row r="436" customFormat="false" ht="12.75" hidden="true" customHeight="true" outlineLevel="0" collapsed="false">
      <c r="B436" s="53"/>
      <c r="C436" s="53"/>
      <c r="D436" s="37" t="n">
        <v>44531</v>
      </c>
      <c r="E436" s="37" t="n">
        <v>44531</v>
      </c>
      <c r="F436" s="53" t="s">
        <v>8</v>
      </c>
      <c r="G436" s="53" t="s">
        <v>495</v>
      </c>
      <c r="H436" s="53" t="n">
        <v>0</v>
      </c>
      <c r="I436" s="16" t="n">
        <f aca="false">+L436+Q436+R436-S436</f>
        <v>0</v>
      </c>
      <c r="J436" s="38" t="n">
        <v>3500</v>
      </c>
      <c r="K436" s="38" t="n">
        <f aca="false">+I436*J436</f>
        <v>0</v>
      </c>
      <c r="L436" s="55"/>
      <c r="M436" s="55"/>
      <c r="N436" s="49"/>
      <c r="O436" s="49"/>
      <c r="P436" s="28" t="n">
        <f aca="false">+O436-I436</f>
        <v>0</v>
      </c>
      <c r="Q436" s="29" t="n">
        <f aca="false">DN436</f>
        <v>0</v>
      </c>
      <c r="R436" s="29" t="n">
        <f aca="false">DO436</f>
        <v>0</v>
      </c>
      <c r="S436" s="29" t="n">
        <f aca="false">DP436</f>
        <v>0</v>
      </c>
      <c r="T436" s="58"/>
      <c r="U436" s="31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3" t="n">
        <f aca="false">+V436+Y436+AB436+AE436+AH436+AK436+AN436+AQ436+AT436+AW436+AZ436+BC436+BF436+BI436+BL436+BO436+BR436+BU436+BX436+CA436+CD436+CG436+CJ436+CM436+CP436+CS436+CV436+CY436+DB436+DE436+DH436+DK436</f>
        <v>0</v>
      </c>
      <c r="DO436" s="33" t="n">
        <f aca="false">+W436+Z436+AC436+AF436+AI436+AL436+AO436+AR436+AU436+AX436+BA436+BD436+BG436+BJ436+BM436+BP436+BS436+BV436+BY436+CB436+CE436+CH436+CK436+CN436+CQ436+CT436+CW436+CZ436+DC436+DF436+DI436+DL436</f>
        <v>0</v>
      </c>
      <c r="DP436" s="33" t="n">
        <f aca="false">+X436+AA436+AD436+AG436+AJ436+AM436+AP436+AS436+AV436+AY436+BB436+BE436+BH436+BK436+BN436+BQ436+BT436+BW436+BZ436+CC436+CF436+CI436+CL436+CO436+CR436+CU436+CX436+DA436+DD436+DG436+DJ436+DM436</f>
        <v>0</v>
      </c>
    </row>
    <row r="437" customFormat="false" ht="12.75" hidden="true" customHeight="true" outlineLevel="0" collapsed="false">
      <c r="B437" s="53"/>
      <c r="C437" s="53"/>
      <c r="D437" s="37" t="n">
        <v>44531</v>
      </c>
      <c r="E437" s="37" t="n">
        <v>44531</v>
      </c>
      <c r="F437" s="53" t="s">
        <v>8</v>
      </c>
      <c r="G437" s="53" t="s">
        <v>496</v>
      </c>
      <c r="H437" s="53" t="n">
        <v>0</v>
      </c>
      <c r="I437" s="16" t="n">
        <f aca="false">+L437+Q437+R437-S437</f>
        <v>4</v>
      </c>
      <c r="J437" s="38" t="n">
        <v>3500</v>
      </c>
      <c r="K437" s="38" t="n">
        <f aca="false">+I437*J437</f>
        <v>14000</v>
      </c>
      <c r="L437" s="55" t="n">
        <v>4</v>
      </c>
      <c r="M437" s="55" t="n">
        <v>4</v>
      </c>
      <c r="N437" s="49"/>
      <c r="O437" s="49"/>
      <c r="P437" s="28" t="n">
        <f aca="false">+O437-I437</f>
        <v>-4</v>
      </c>
      <c r="Q437" s="29" t="n">
        <f aca="false">DN437</f>
        <v>0</v>
      </c>
      <c r="R437" s="29" t="n">
        <f aca="false">DO437</f>
        <v>0</v>
      </c>
      <c r="S437" s="29" t="n">
        <f aca="false">DP437</f>
        <v>0</v>
      </c>
      <c r="T437" s="58"/>
      <c r="U437" s="31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3" t="n">
        <f aca="false">+V437+Y437+AB437+AE437+AH437+AK437+AN437+AQ437+AT437+AW437+AZ437+BC437+BF437+BI437+BL437+BO437+BR437+BU437+BX437+CA437+CD437+CG437+CJ437+CM437+CP437+CS437+CV437+CY437+DB437+DE437+DH437+DK437</f>
        <v>0</v>
      </c>
      <c r="DO437" s="33" t="n">
        <f aca="false">+W437+Z437+AC437+AF437+AI437+AL437+AO437+AR437+AU437+AX437+BA437+BD437+BG437+BJ437+BM437+BP437+BS437+BV437+BY437+CB437+CE437+CH437+CK437+CN437+CQ437+CT437+CW437+CZ437+DC437+DF437+DI437+DL437</f>
        <v>0</v>
      </c>
      <c r="DP437" s="33" t="n">
        <f aca="false">+X437+AA437+AD437+AG437+AJ437+AM437+AP437+AS437+AV437+AY437+BB437+BE437+BH437+BK437+BN437+BQ437+BT437+BW437+BZ437+CC437+CF437+CI437+CL437+CO437+CR437+CU437+CX437+DA437+DD437+DG437+DJ437+DM437</f>
        <v>0</v>
      </c>
    </row>
    <row r="438" customFormat="false" ht="12.75" hidden="true" customHeight="true" outlineLevel="0" collapsed="false">
      <c r="B438" s="53"/>
      <c r="C438" s="53"/>
      <c r="D438" s="37" t="n">
        <v>44531</v>
      </c>
      <c r="E438" s="37" t="n">
        <v>44531</v>
      </c>
      <c r="F438" s="53" t="s">
        <v>8</v>
      </c>
      <c r="G438" s="53" t="s">
        <v>256</v>
      </c>
      <c r="H438" s="53" t="n">
        <v>0</v>
      </c>
      <c r="I438" s="16" t="n">
        <f aca="false">+L438+Q438+R438-S438</f>
        <v>4</v>
      </c>
      <c r="J438" s="38" t="n">
        <v>950</v>
      </c>
      <c r="K438" s="38" t="n">
        <f aca="false">+I438*J438</f>
        <v>3800</v>
      </c>
      <c r="L438" s="55" t="n">
        <v>4</v>
      </c>
      <c r="M438" s="55" t="n">
        <v>4</v>
      </c>
      <c r="N438" s="49"/>
      <c r="O438" s="49"/>
      <c r="P438" s="28" t="n">
        <f aca="false">+O438-I438</f>
        <v>-4</v>
      </c>
      <c r="Q438" s="29" t="n">
        <f aca="false">DN438</f>
        <v>0</v>
      </c>
      <c r="R438" s="29" t="n">
        <f aca="false">DO438</f>
        <v>0</v>
      </c>
      <c r="S438" s="29" t="n">
        <f aca="false">DP438</f>
        <v>0</v>
      </c>
      <c r="T438" s="58"/>
      <c r="U438" s="31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3" t="n">
        <f aca="false">+V438+Y438+AB438+AE438+AH438+AK438+AN438+AQ438+AT438+AW438+AZ438+BC438+BF438+BI438+BL438+BO438+BR438+BU438+BX438+CA438+CD438+CG438+CJ438+CM438+CP438+CS438+CV438+CY438+DB438+DE438+DH438+DK438</f>
        <v>0</v>
      </c>
      <c r="DO438" s="33" t="n">
        <f aca="false">+W438+Z438+AC438+AF438+AI438+AL438+AO438+AR438+AU438+AX438+BA438+BD438+BG438+BJ438+BM438+BP438+BS438+BV438+BY438+CB438+CE438+CH438+CK438+CN438+CQ438+CT438+CW438+CZ438+DC438+DF438+DI438+DL438</f>
        <v>0</v>
      </c>
      <c r="DP438" s="33" t="n">
        <f aca="false">+X438+AA438+AD438+AG438+AJ438+AM438+AP438+AS438+AV438+AY438+BB438+BE438+BH438+BK438+BN438+BQ438+BT438+BW438+BZ438+CC438+CF438+CI438+CL438+CO438+CR438+CU438+CX438+DA438+DD438+DG438+DJ438+DM438</f>
        <v>0</v>
      </c>
    </row>
    <row r="439" customFormat="false" ht="12.75" hidden="true" customHeight="true" outlineLevel="0" collapsed="false">
      <c r="B439" s="53"/>
      <c r="C439" s="53"/>
      <c r="D439" s="37" t="n">
        <v>44531</v>
      </c>
      <c r="E439" s="37" t="n">
        <v>44531</v>
      </c>
      <c r="F439" s="53" t="s">
        <v>8</v>
      </c>
      <c r="G439" s="53" t="s">
        <v>255</v>
      </c>
      <c r="H439" s="53" t="n">
        <v>0</v>
      </c>
      <c r="I439" s="16" t="n">
        <f aca="false">+L439+Q439+R439-S439</f>
        <v>0</v>
      </c>
      <c r="J439" s="38" t="n">
        <v>950</v>
      </c>
      <c r="K439" s="38" t="n">
        <f aca="false">+I439*J439</f>
        <v>0</v>
      </c>
      <c r="L439" s="55"/>
      <c r="M439" s="55"/>
      <c r="N439" s="49"/>
      <c r="O439" s="49"/>
      <c r="P439" s="28" t="n">
        <f aca="false">+O439-I439</f>
        <v>0</v>
      </c>
      <c r="Q439" s="29" t="n">
        <f aca="false">DN439</f>
        <v>0</v>
      </c>
      <c r="R439" s="29" t="n">
        <f aca="false">DO439</f>
        <v>0</v>
      </c>
      <c r="S439" s="29" t="n">
        <f aca="false">DP439</f>
        <v>0</v>
      </c>
      <c r="T439" s="58"/>
      <c r="U439" s="31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3" t="n">
        <f aca="false">+V439+Y439+AB439+AE439+AH439+AK439+AN439+AQ439+AT439+AW439+AZ439+BC439+BF439+BI439+BL439+BO439+BR439+BU439+BX439+CA439+CD439+CG439+CJ439+CM439+CP439+CS439+CV439+CY439+DB439+DE439+DH439+DK439</f>
        <v>0</v>
      </c>
      <c r="DO439" s="33" t="n">
        <f aca="false">+W439+Z439+AC439+AF439+AI439+AL439+AO439+AR439+AU439+AX439+BA439+BD439+BG439+BJ439+BM439+BP439+BS439+BV439+BY439+CB439+CE439+CH439+CK439+CN439+CQ439+CT439+CW439+CZ439+DC439+DF439+DI439+DL439</f>
        <v>0</v>
      </c>
      <c r="DP439" s="33" t="n">
        <f aca="false">+X439+AA439+AD439+AG439+AJ439+AM439+AP439+AS439+AV439+AY439+BB439+BE439+BH439+BK439+BN439+BQ439+BT439+BW439+BZ439+CC439+CF439+CI439+CL439+CO439+CR439+CU439+CX439+DA439+DD439+DG439+DJ439+DM439</f>
        <v>0</v>
      </c>
    </row>
    <row r="440" customFormat="false" ht="12.75" hidden="true" customHeight="true" outlineLevel="0" collapsed="false">
      <c r="B440" s="53"/>
      <c r="C440" s="53"/>
      <c r="D440" s="37" t="n">
        <v>44531</v>
      </c>
      <c r="E440" s="37" t="n">
        <v>44531</v>
      </c>
      <c r="F440" s="53" t="s">
        <v>8</v>
      </c>
      <c r="G440" s="53" t="s">
        <v>497</v>
      </c>
      <c r="H440" s="53" t="n">
        <v>0</v>
      </c>
      <c r="I440" s="16" t="n">
        <v>0</v>
      </c>
      <c r="J440" s="25" t="n">
        <v>3800</v>
      </c>
      <c r="K440" s="25" t="n">
        <f aca="false">+I440*J440</f>
        <v>0</v>
      </c>
      <c r="L440" s="55"/>
      <c r="M440" s="55"/>
      <c r="N440" s="49"/>
      <c r="O440" s="49"/>
      <c r="P440" s="28" t="n">
        <f aca="false">+O440-I440</f>
        <v>0</v>
      </c>
      <c r="Q440" s="29" t="n">
        <f aca="false">DN440</f>
        <v>0</v>
      </c>
      <c r="R440" s="29" t="n">
        <f aca="false">DO440</f>
        <v>0</v>
      </c>
      <c r="S440" s="29" t="n">
        <f aca="false">DP440</f>
        <v>0</v>
      </c>
      <c r="T440" s="58"/>
      <c r="U440" s="31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3" t="n">
        <f aca="false">+V440+Y440+AB440+AE440+AH440+AK440+AN440+AQ440+AT440+AW440+AZ440+BC440+BF440+BI440+BL440+BO440+BR440+BU440+BX440+CA440+CD440+CG440+CJ440+CM440+CP440+CS440+CV440+CY440+DB440+DE440+DH440+DK440</f>
        <v>0</v>
      </c>
      <c r="DO440" s="33" t="n">
        <f aca="false">+W440+Z440+AC440+AF440+AI440+AL440+AO440+AR440+AU440+AX440+BA440+BD440+BG440+BJ440+BM440+BP440+BS440+BV440+BY440+CB440+CE440+CH440+CK440+CN440+CQ440+CT440+CW440+CZ440+DC440+DF440+DI440+DL440</f>
        <v>0</v>
      </c>
      <c r="DP440" s="33" t="n">
        <f aca="false">+X440+AA440+AD440+AG440+AJ440+AM440+AP440+AS440+AV440+AY440+BB440+BE440+BH440+BK440+BN440+BQ440+BT440+BW440+BZ440+CC440+CF440+CI440+CL440+CO440+CR440+CU440+CX440+DA440+DD440+DG440+DJ440+DM440</f>
        <v>0</v>
      </c>
    </row>
    <row r="441" customFormat="false" ht="12.75" hidden="true" customHeight="true" outlineLevel="0" collapsed="false">
      <c r="B441" s="53"/>
      <c r="C441" s="53"/>
      <c r="D441" s="37" t="n">
        <v>44531</v>
      </c>
      <c r="E441" s="37" t="n">
        <v>44531</v>
      </c>
      <c r="F441" s="53" t="s">
        <v>8</v>
      </c>
      <c r="G441" s="53" t="s">
        <v>498</v>
      </c>
      <c r="H441" s="53" t="n">
        <v>0</v>
      </c>
      <c r="I441" s="16" t="n">
        <f aca="false">+L441+Q441+R441-S441</f>
        <v>0</v>
      </c>
      <c r="J441" s="38" t="n">
        <v>4700</v>
      </c>
      <c r="K441" s="38" t="n">
        <f aca="false">+I441*J441</f>
        <v>0</v>
      </c>
      <c r="L441" s="55"/>
      <c r="M441" s="55"/>
      <c r="N441" s="49"/>
      <c r="O441" s="49"/>
      <c r="P441" s="28" t="n">
        <f aca="false">+O441-I441</f>
        <v>0</v>
      </c>
      <c r="Q441" s="29" t="n">
        <f aca="false">DN441</f>
        <v>0</v>
      </c>
      <c r="R441" s="29" t="n">
        <f aca="false">DO441</f>
        <v>0</v>
      </c>
      <c r="S441" s="29" t="n">
        <f aca="false">DP441</f>
        <v>0</v>
      </c>
      <c r="T441" s="58"/>
      <c r="U441" s="31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3" t="n">
        <f aca="false">+V441+Y441+AB441+AE441+AH441+AK441+AN441+AQ441+AT441+AW441+AZ441+BC441+BF441+BI441+BL441+BO441+BR441+BU441+BX441+CA441+CD441+CG441+CJ441+CM441+CP441+CS441+CV441+CY441+DB441+DE441+DH441+DK441</f>
        <v>0</v>
      </c>
      <c r="DO441" s="33" t="n">
        <f aca="false">+W441+Z441+AC441+AF441+AI441+AL441+AO441+AR441+AU441+AX441+BA441+BD441+BG441+BJ441+BM441+BP441+BS441+BV441+BY441+CB441+CE441+CH441+CK441+CN441+CQ441+CT441+CW441+CZ441+DC441+DF441+DI441+DL441</f>
        <v>0</v>
      </c>
      <c r="DP441" s="33" t="n">
        <f aca="false">+X441+AA441+AD441+AG441+AJ441+AM441+AP441+AS441+AV441+AY441+BB441+BE441+BH441+BK441+BN441+BQ441+BT441+BW441+BZ441+CC441+CF441+CI441+CL441+CO441+CR441+CU441+CX441+DA441+DD441+DG441+DJ441+DM441</f>
        <v>0</v>
      </c>
    </row>
    <row r="442" customFormat="false" ht="12.75" hidden="true" customHeight="true" outlineLevel="0" collapsed="false">
      <c r="B442" s="53"/>
      <c r="C442" s="53"/>
      <c r="D442" s="37" t="n">
        <v>44531</v>
      </c>
      <c r="E442" s="37" t="n">
        <v>44531</v>
      </c>
      <c r="F442" s="53" t="s">
        <v>8</v>
      </c>
      <c r="G442" s="53" t="s">
        <v>499</v>
      </c>
      <c r="H442" s="53" t="n">
        <v>0</v>
      </c>
      <c r="I442" s="16" t="n">
        <f aca="false">+L442+Q442+R442-S442</f>
        <v>0</v>
      </c>
      <c r="J442" s="38" t="n">
        <v>4700</v>
      </c>
      <c r="K442" s="38" t="n">
        <f aca="false">+I442*J442</f>
        <v>0</v>
      </c>
      <c r="L442" s="55"/>
      <c r="M442" s="55"/>
      <c r="N442" s="49"/>
      <c r="O442" s="49"/>
      <c r="P442" s="28" t="n">
        <f aca="false">+O442-I442</f>
        <v>0</v>
      </c>
      <c r="Q442" s="29" t="n">
        <f aca="false">DN442</f>
        <v>0</v>
      </c>
      <c r="R442" s="29" t="n">
        <f aca="false">DO442</f>
        <v>0</v>
      </c>
      <c r="S442" s="29" t="n">
        <f aca="false">DP442</f>
        <v>0</v>
      </c>
      <c r="T442" s="58"/>
      <c r="U442" s="31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3" t="n">
        <f aca="false">+V442+Y442+AB442+AE442+AH442+AK442+AN442+AQ442+AT442+AW442+AZ442+BC442+BF442+BI442+BL442+BO442+BR442+BU442+BX442+CA442+CD442+CG442+CJ442+CM442+CP442+CS442+CV442+CY442+DB442+DE442+DH442+DK442</f>
        <v>0</v>
      </c>
      <c r="DO442" s="33" t="n">
        <f aca="false">+W442+Z442+AC442+AF442+AI442+AL442+AO442+AR442+AU442+AX442+BA442+BD442+BG442+BJ442+BM442+BP442+BS442+BV442+BY442+CB442+CE442+CH442+CK442+CN442+CQ442+CT442+CW442+CZ442+DC442+DF442+DI442+DL442</f>
        <v>0</v>
      </c>
      <c r="DP442" s="33" t="n">
        <f aca="false">+X442+AA442+AD442+AG442+AJ442+AM442+AP442+AS442+AV442+AY442+BB442+BE442+BH442+BK442+BN442+BQ442+BT442+BW442+BZ442+CC442+CF442+CI442+CL442+CO442+CR442+CU442+CX442+DA442+DD442+DG442+DJ442+DM442</f>
        <v>0</v>
      </c>
    </row>
    <row r="443" customFormat="false" ht="12.75" hidden="true" customHeight="true" outlineLevel="0" collapsed="false">
      <c r="B443" s="53"/>
      <c r="C443" s="53"/>
      <c r="D443" s="37" t="n">
        <v>44531</v>
      </c>
      <c r="E443" s="37" t="n">
        <v>44531</v>
      </c>
      <c r="F443" s="53" t="s">
        <v>8</v>
      </c>
      <c r="G443" s="53" t="s">
        <v>500</v>
      </c>
      <c r="H443" s="53" t="n">
        <v>0</v>
      </c>
      <c r="I443" s="16" t="n">
        <f aca="false">+L443+Q443+R443-S443</f>
        <v>0</v>
      </c>
      <c r="J443" s="38" t="n">
        <v>4700</v>
      </c>
      <c r="K443" s="38" t="n">
        <f aca="false">+I443*J443</f>
        <v>0</v>
      </c>
      <c r="L443" s="55"/>
      <c r="M443" s="55"/>
      <c r="N443" s="49"/>
      <c r="O443" s="49"/>
      <c r="P443" s="28" t="n">
        <f aca="false">+O443-I443</f>
        <v>0</v>
      </c>
      <c r="Q443" s="29" t="n">
        <f aca="false">DN443</f>
        <v>0</v>
      </c>
      <c r="R443" s="29" t="n">
        <f aca="false">DO443</f>
        <v>0</v>
      </c>
      <c r="S443" s="29" t="n">
        <f aca="false">DP443</f>
        <v>0</v>
      </c>
      <c r="T443" s="58"/>
      <c r="U443" s="31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3" t="n">
        <f aca="false">+V443+Y443+AB443+AE443+AH443+AK443+AN443+AQ443+AT443+AW443+AZ443+BC443+BF443+BI443+BL443+BO443+BR443+BU443+BX443+CA443+CD443+CG443+CJ443+CM443+CP443+CS443+CV443+CY443+DB443+DE443+DH443+DK443</f>
        <v>0</v>
      </c>
      <c r="DO443" s="33" t="n">
        <f aca="false">+W443+Z443+AC443+AF443+AI443+AL443+AO443+AR443+AU443+AX443+BA443+BD443+BG443+BJ443+BM443+BP443+BS443+BV443+BY443+CB443+CE443+CH443+CK443+CN443+CQ443+CT443+CW443+CZ443+DC443+DF443+DI443+DL443</f>
        <v>0</v>
      </c>
      <c r="DP443" s="33" t="n">
        <f aca="false">+X443+AA443+AD443+AG443+AJ443+AM443+AP443+AS443+AV443+AY443+BB443+BE443+BH443+BK443+BN443+BQ443+BT443+BW443+BZ443+CC443+CF443+CI443+CL443+CO443+CR443+CU443+CX443+DA443+DD443+DG443+DJ443+DM443</f>
        <v>0</v>
      </c>
    </row>
    <row r="444" customFormat="false" ht="12.75" hidden="true" customHeight="true" outlineLevel="0" collapsed="false">
      <c r="B444" s="53"/>
      <c r="C444" s="53"/>
      <c r="D444" s="37" t="n">
        <v>44531</v>
      </c>
      <c r="E444" s="37" t="n">
        <v>44531</v>
      </c>
      <c r="F444" s="53" t="s">
        <v>8</v>
      </c>
      <c r="G444" s="53" t="s">
        <v>231</v>
      </c>
      <c r="H444" s="53" t="n">
        <v>0</v>
      </c>
      <c r="I444" s="16" t="n">
        <f aca="false">+L444+Q444+R444-S444</f>
        <v>0</v>
      </c>
      <c r="J444" s="38" t="n">
        <v>450</v>
      </c>
      <c r="K444" s="38" t="n">
        <f aca="false">+I444*J444</f>
        <v>0</v>
      </c>
      <c r="L444" s="55"/>
      <c r="M444" s="55"/>
      <c r="N444" s="49"/>
      <c r="O444" s="49"/>
      <c r="P444" s="28" t="n">
        <f aca="false">+O444-I444</f>
        <v>0</v>
      </c>
      <c r="Q444" s="29" t="n">
        <f aca="false">DN444</f>
        <v>0</v>
      </c>
      <c r="R444" s="29" t="n">
        <f aca="false">DO444</f>
        <v>0</v>
      </c>
      <c r="S444" s="29" t="n">
        <f aca="false">DP444</f>
        <v>0</v>
      </c>
      <c r="T444" s="58"/>
      <c r="U444" s="31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3" t="n">
        <f aca="false">+V444+Y444+AB444+AE444+AH444+AK444+AN444+AQ444+AT444+AW444+AZ444+BC444+BF444+BI444+BL444+BO444+BR444+BU444+BX444+CA444+CD444+CG444+CJ444+CM444+CP444+CS444+CV444+CY444+DB444+DE444+DH444+DK444</f>
        <v>0</v>
      </c>
      <c r="DO444" s="33" t="n">
        <f aca="false">+W444+Z444+AC444+AF444+AI444+AL444+AO444+AR444+AU444+AX444+BA444+BD444+BG444+BJ444+BM444+BP444+BS444+BV444+BY444+CB444+CE444+CH444+CK444+CN444+CQ444+CT444+CW444+CZ444+DC444+DF444+DI444+DL444</f>
        <v>0</v>
      </c>
      <c r="DP444" s="33" t="n">
        <f aca="false">+X444+AA444+AD444+AG444+AJ444+AM444+AP444+AS444+AV444+AY444+BB444+BE444+BH444+BK444+BN444+BQ444+BT444+BW444+BZ444+CC444+CF444+CI444+CL444+CO444+CR444+CU444+CX444+DA444+DD444+DG444+DJ444+DM444</f>
        <v>0</v>
      </c>
    </row>
    <row r="445" customFormat="false" ht="12.75" hidden="true" customHeight="true" outlineLevel="0" collapsed="false">
      <c r="B445" s="53"/>
      <c r="C445" s="53"/>
      <c r="D445" s="37" t="n">
        <v>44531</v>
      </c>
      <c r="E445" s="37" t="n">
        <v>44531</v>
      </c>
      <c r="F445" s="53" t="s">
        <v>8</v>
      </c>
      <c r="G445" s="53" t="s">
        <v>501</v>
      </c>
      <c r="H445" s="53" t="n">
        <v>0</v>
      </c>
      <c r="I445" s="16" t="n">
        <f aca="false">+L445+Q445+R445-S445</f>
        <v>0</v>
      </c>
      <c r="J445" s="38" t="n">
        <v>450</v>
      </c>
      <c r="K445" s="38" t="n">
        <f aca="false">+I445*J445</f>
        <v>0</v>
      </c>
      <c r="L445" s="55"/>
      <c r="M445" s="55"/>
      <c r="N445" s="49"/>
      <c r="O445" s="49"/>
      <c r="P445" s="28" t="n">
        <f aca="false">+O445-I445</f>
        <v>0</v>
      </c>
      <c r="Q445" s="29" t="n">
        <f aca="false">DN445</f>
        <v>0</v>
      </c>
      <c r="R445" s="29" t="n">
        <f aca="false">DO445</f>
        <v>0</v>
      </c>
      <c r="S445" s="29" t="n">
        <f aca="false">DP445</f>
        <v>0</v>
      </c>
      <c r="T445" s="58"/>
      <c r="U445" s="31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3" t="n">
        <f aca="false">+V445+Y445+AB445+AE445+AH445+AK445+AN445+AQ445+AT445+AW445+AZ445+BC445+BF445+BI445+BL445+BO445+BR445+BU445+BX445+CA445+CD445+CG445+CJ445+CM445+CP445+CS445+CV445+CY445+DB445+DE445+DH445+DK445</f>
        <v>0</v>
      </c>
      <c r="DO445" s="33" t="n">
        <f aca="false">+W445+Z445+AC445+AF445+AI445+AL445+AO445+AR445+AU445+AX445+BA445+BD445+BG445+BJ445+BM445+BP445+BS445+BV445+BY445+CB445+CE445+CH445+CK445+CN445+CQ445+CT445+CW445+CZ445+DC445+DF445+DI445+DL445</f>
        <v>0</v>
      </c>
      <c r="DP445" s="33" t="n">
        <f aca="false">+X445+AA445+AD445+AG445+AJ445+AM445+AP445+AS445+AV445+AY445+BB445+BE445+BH445+BK445+BN445+BQ445+BT445+BW445+BZ445+CC445+CF445+CI445+CL445+CO445+CR445+CU445+CX445+DA445+DD445+DG445+DJ445+DM445</f>
        <v>0</v>
      </c>
    </row>
    <row r="446" customFormat="false" ht="12.75" hidden="true" customHeight="true" outlineLevel="0" collapsed="false">
      <c r="B446" s="53"/>
      <c r="C446" s="53"/>
      <c r="D446" s="37" t="n">
        <v>44531</v>
      </c>
      <c r="E446" s="37" t="n">
        <v>44531</v>
      </c>
      <c r="F446" s="53" t="s">
        <v>8</v>
      </c>
      <c r="G446" s="53" t="s">
        <v>502</v>
      </c>
      <c r="H446" s="53" t="n">
        <v>0</v>
      </c>
      <c r="I446" s="16" t="n">
        <f aca="false">+L446+Q446+R446-S446</f>
        <v>0</v>
      </c>
      <c r="J446" s="38" t="n">
        <v>450</v>
      </c>
      <c r="K446" s="38" t="n">
        <f aca="false">+I446*J446</f>
        <v>0</v>
      </c>
      <c r="L446" s="55"/>
      <c r="M446" s="55"/>
      <c r="N446" s="49"/>
      <c r="O446" s="49"/>
      <c r="P446" s="28" t="n">
        <f aca="false">+O446-I446</f>
        <v>0</v>
      </c>
      <c r="Q446" s="29" t="n">
        <f aca="false">DN446</f>
        <v>0</v>
      </c>
      <c r="R446" s="29" t="n">
        <f aca="false">DO446</f>
        <v>0</v>
      </c>
      <c r="S446" s="29" t="n">
        <f aca="false">DP446</f>
        <v>0</v>
      </c>
      <c r="T446" s="58"/>
      <c r="U446" s="31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3" t="n">
        <f aca="false">+V446+Y446+AB446+AE446+AH446+AK446+AN446+AQ446+AT446+AW446+AZ446+BC446+BF446+BI446+BL446+BO446+BR446+BU446+BX446+CA446+CD446+CG446+CJ446+CM446+CP446+CS446+CV446+CY446+DB446+DE446+DH446+DK446</f>
        <v>0</v>
      </c>
      <c r="DO446" s="33" t="n">
        <f aca="false">+W446+Z446+AC446+AF446+AI446+AL446+AO446+AR446+AU446+AX446+BA446+BD446+BG446+BJ446+BM446+BP446+BS446+BV446+BY446+CB446+CE446+CH446+CK446+CN446+CQ446+CT446+CW446+CZ446+DC446+DF446+DI446+DL446</f>
        <v>0</v>
      </c>
      <c r="DP446" s="33" t="n">
        <f aca="false">+X446+AA446+AD446+AG446+AJ446+AM446+AP446+AS446+AV446+AY446+BB446+BE446+BH446+BK446+BN446+BQ446+BT446+BW446+BZ446+CC446+CF446+CI446+CL446+CO446+CR446+CU446+CX446+DA446+DD446+DG446+DJ446+DM446</f>
        <v>0</v>
      </c>
    </row>
    <row r="447" customFormat="false" ht="12.75" hidden="true" customHeight="true" outlineLevel="0" collapsed="false">
      <c r="B447" s="53"/>
      <c r="C447" s="53"/>
      <c r="D447" s="37" t="n">
        <v>44531</v>
      </c>
      <c r="E447" s="37" t="n">
        <v>44531</v>
      </c>
      <c r="F447" s="53" t="s">
        <v>8</v>
      </c>
      <c r="G447" s="53" t="s">
        <v>228</v>
      </c>
      <c r="H447" s="53" t="n">
        <v>0</v>
      </c>
      <c r="I447" s="16" t="n">
        <f aca="false">+L447+Q447+R447-S447</f>
        <v>0</v>
      </c>
      <c r="J447" s="38" t="n">
        <v>450</v>
      </c>
      <c r="K447" s="38" t="n">
        <f aca="false">+I447*J447</f>
        <v>0</v>
      </c>
      <c r="L447" s="55"/>
      <c r="M447" s="55"/>
      <c r="N447" s="49"/>
      <c r="O447" s="49"/>
      <c r="P447" s="28" t="n">
        <f aca="false">+O447-I447</f>
        <v>0</v>
      </c>
      <c r="Q447" s="29" t="n">
        <f aca="false">DN447</f>
        <v>0</v>
      </c>
      <c r="R447" s="29" t="n">
        <f aca="false">DO447</f>
        <v>0</v>
      </c>
      <c r="S447" s="29" t="n">
        <f aca="false">DP447</f>
        <v>0</v>
      </c>
      <c r="T447" s="58"/>
      <c r="U447" s="31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3" t="n">
        <f aca="false">+V447+Y447+AB447+AE447+AH447+AK447+AN447+AQ447+AT447+AW447+AZ447+BC447+BF447+BI447+BL447+BO447+BR447+BU447+BX447+CA447+CD447+CG447+CJ447+CM447+CP447+CS447+CV447+CY447+DB447+DE447+DH447+DK447</f>
        <v>0</v>
      </c>
      <c r="DO447" s="33" t="n">
        <f aca="false">+W447+Z447+AC447+AF447+AI447+AL447+AO447+AR447+AU447+AX447+BA447+BD447+BG447+BJ447+BM447+BP447+BS447+BV447+BY447+CB447+CE447+CH447+CK447+CN447+CQ447+CT447+CW447+CZ447+DC447+DF447+DI447+DL447</f>
        <v>0</v>
      </c>
      <c r="DP447" s="33" t="n">
        <f aca="false">+X447+AA447+AD447+AG447+AJ447+AM447+AP447+AS447+AV447+AY447+BB447+BE447+BH447+BK447+BN447+BQ447+BT447+BW447+BZ447+CC447+CF447+CI447+CL447+CO447+CR447+CU447+CX447+DA447+DD447+DG447+DJ447+DM447</f>
        <v>0</v>
      </c>
    </row>
    <row r="448" customFormat="false" ht="12.75" hidden="true" customHeight="true" outlineLevel="0" collapsed="false">
      <c r="B448" s="53"/>
      <c r="C448" s="53"/>
      <c r="D448" s="37" t="n">
        <v>44531</v>
      </c>
      <c r="E448" s="37" t="n">
        <v>44531</v>
      </c>
      <c r="F448" s="53" t="s">
        <v>8</v>
      </c>
      <c r="G448" s="53" t="s">
        <v>503</v>
      </c>
      <c r="H448" s="53" t="n">
        <v>0</v>
      </c>
      <c r="I448" s="16" t="n">
        <f aca="false">+L448+Q448+R448-S448</f>
        <v>1</v>
      </c>
      <c r="J448" s="38" t="n">
        <v>6000</v>
      </c>
      <c r="K448" s="38" t="n">
        <f aca="false">+I448*J448</f>
        <v>6000</v>
      </c>
      <c r="L448" s="55" t="n">
        <v>1</v>
      </c>
      <c r="M448" s="55" t="n">
        <v>1</v>
      </c>
      <c r="N448" s="49"/>
      <c r="O448" s="49"/>
      <c r="P448" s="28" t="n">
        <f aca="false">+O448-I448</f>
        <v>-1</v>
      </c>
      <c r="Q448" s="29" t="n">
        <f aca="false">DN448</f>
        <v>0</v>
      </c>
      <c r="R448" s="29" t="n">
        <f aca="false">DO448</f>
        <v>0</v>
      </c>
      <c r="S448" s="29" t="n">
        <f aca="false">DP448</f>
        <v>0</v>
      </c>
      <c r="T448" s="58"/>
      <c r="U448" s="31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3" t="n">
        <f aca="false">+V448+Y448+AB448+AE448+AH448+AK448+AN448+AQ448+AT448+AW448+AZ448+BC448+BF448+BI448+BL448+BO448+BR448+BU448+BX448+CA448+CD448+CG448+CJ448+CM448+CP448+CS448+CV448+CY448+DB448+DE448+DH448+DK448</f>
        <v>0</v>
      </c>
      <c r="DO448" s="33" t="n">
        <f aca="false">+W448+Z448+AC448+AF448+AI448+AL448+AO448+AR448+AU448+AX448+BA448+BD448+BG448+BJ448+BM448+BP448+BS448+BV448+BY448+CB448+CE448+CH448+CK448+CN448+CQ448+CT448+CW448+CZ448+DC448+DF448+DI448+DL448</f>
        <v>0</v>
      </c>
      <c r="DP448" s="33" t="n">
        <f aca="false">+X448+AA448+AD448+AG448+AJ448+AM448+AP448+AS448+AV448+AY448+BB448+BE448+BH448+BK448+BN448+BQ448+BT448+BW448+BZ448+CC448+CF448+CI448+CL448+CO448+CR448+CU448+CX448+DA448+DD448+DG448+DJ448+DM448</f>
        <v>0</v>
      </c>
    </row>
    <row r="449" customFormat="false" ht="12.75" hidden="true" customHeight="true" outlineLevel="0" collapsed="false">
      <c r="B449" s="53"/>
      <c r="C449" s="53"/>
      <c r="D449" s="37" t="n">
        <v>44531</v>
      </c>
      <c r="E449" s="37" t="n">
        <v>44531</v>
      </c>
      <c r="F449" s="53" t="s">
        <v>8</v>
      </c>
      <c r="G449" s="53" t="s">
        <v>504</v>
      </c>
      <c r="H449" s="53" t="n">
        <v>0</v>
      </c>
      <c r="I449" s="16" t="n">
        <f aca="false">+L449+Q449+R449-S449</f>
        <v>1</v>
      </c>
      <c r="J449" s="38" t="n">
        <v>7900</v>
      </c>
      <c r="K449" s="38" t="n">
        <f aca="false">+I449*J449</f>
        <v>7900</v>
      </c>
      <c r="L449" s="55" t="n">
        <v>1</v>
      </c>
      <c r="M449" s="55" t="n">
        <v>1</v>
      </c>
      <c r="N449" s="49"/>
      <c r="O449" s="49"/>
      <c r="P449" s="28" t="n">
        <f aca="false">+O449-I449</f>
        <v>-1</v>
      </c>
      <c r="Q449" s="29" t="n">
        <f aca="false">DN449</f>
        <v>0</v>
      </c>
      <c r="R449" s="29" t="n">
        <f aca="false">DO449</f>
        <v>0</v>
      </c>
      <c r="S449" s="29" t="n">
        <f aca="false">DP449</f>
        <v>0</v>
      </c>
      <c r="T449" s="58"/>
      <c r="U449" s="31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3" t="n">
        <f aca="false">+V449+Y449+AB449+AE449+AH449+AK449+AN449+AQ449+AT449+AW449+AZ449+BC449+BF449+BI449+BL449+BO449+BR449+BU449+BX449+CA449+CD449+CG449+CJ449+CM449+CP449+CS449+CV449+CY449+DB449+DE449+DH449+DK449</f>
        <v>0</v>
      </c>
      <c r="DO449" s="33" t="n">
        <f aca="false">+W449+Z449+AC449+AF449+AI449+AL449+AO449+AR449+AU449+AX449+BA449+BD449+BG449+BJ449+BM449+BP449+BS449+BV449+BY449+CB449+CE449+CH449+CK449+CN449+CQ449+CT449+CW449+CZ449+DC449+DF449+DI449+DL449</f>
        <v>0</v>
      </c>
      <c r="DP449" s="33" t="n">
        <f aca="false">+X449+AA449+AD449+AG449+AJ449+AM449+AP449+AS449+AV449+AY449+BB449+BE449+BH449+BK449+BN449+BQ449+BT449+BW449+BZ449+CC449+CF449+CI449+CL449+CO449+CR449+CU449+CX449+DA449+DD449+DG449+DJ449+DM449</f>
        <v>0</v>
      </c>
    </row>
    <row r="450" customFormat="false" ht="12.75" hidden="true" customHeight="true" outlineLevel="0" collapsed="false">
      <c r="B450" s="53"/>
      <c r="C450" s="53"/>
      <c r="D450" s="37" t="n">
        <v>44531</v>
      </c>
      <c r="E450" s="37" t="n">
        <v>44531</v>
      </c>
      <c r="F450" s="53" t="s">
        <v>8</v>
      </c>
      <c r="G450" s="53" t="s">
        <v>505</v>
      </c>
      <c r="H450" s="53" t="n">
        <v>0</v>
      </c>
      <c r="I450" s="16" t="n">
        <f aca="false">+L450+Q450+R450-S450</f>
        <v>1</v>
      </c>
      <c r="J450" s="38" t="n">
        <v>7900</v>
      </c>
      <c r="K450" s="38" t="n">
        <f aca="false">+I450*J450</f>
        <v>7900</v>
      </c>
      <c r="L450" s="55" t="n">
        <v>1</v>
      </c>
      <c r="M450" s="55" t="n">
        <v>1</v>
      </c>
      <c r="N450" s="49"/>
      <c r="O450" s="49"/>
      <c r="P450" s="28" t="n">
        <f aca="false">+O450-I450</f>
        <v>-1</v>
      </c>
      <c r="Q450" s="29" t="n">
        <f aca="false">DN450</f>
        <v>0</v>
      </c>
      <c r="R450" s="29" t="n">
        <f aca="false">DO450</f>
        <v>0</v>
      </c>
      <c r="S450" s="29" t="n">
        <f aca="false">DP450</f>
        <v>0</v>
      </c>
      <c r="T450" s="58"/>
      <c r="U450" s="31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3" t="n">
        <f aca="false">+V450+Y450+AB450+AE450+AH450+AK450+AN450+AQ450+AT450+AW450+AZ450+BC450+BF450+BI450+BL450+BO450+BR450+BU450+BX450+CA450+CD450+CG450+CJ450+CM450+CP450+CS450+CV450+CY450+DB450+DE450+DH450+DK450</f>
        <v>0</v>
      </c>
      <c r="DO450" s="33" t="n">
        <f aca="false">+W450+Z450+AC450+AF450+AI450+AL450+AO450+AR450+AU450+AX450+BA450+BD450+BG450+BJ450+BM450+BP450+BS450+BV450+BY450+CB450+CE450+CH450+CK450+CN450+CQ450+CT450+CW450+CZ450+DC450+DF450+DI450+DL450</f>
        <v>0</v>
      </c>
      <c r="DP450" s="33" t="n">
        <f aca="false">+X450+AA450+AD450+AG450+AJ450+AM450+AP450+AS450+AV450+AY450+BB450+BE450+BH450+BK450+BN450+BQ450+BT450+BW450+BZ450+CC450+CF450+CI450+CL450+CO450+CR450+CU450+CX450+DA450+DD450+DG450+DJ450+DM450</f>
        <v>0</v>
      </c>
    </row>
    <row r="451" customFormat="false" ht="12.75" hidden="true" customHeight="true" outlineLevel="0" collapsed="false">
      <c r="B451" s="53"/>
      <c r="C451" s="53"/>
      <c r="D451" s="37" t="n">
        <v>44531</v>
      </c>
      <c r="E451" s="37" t="n">
        <v>44531</v>
      </c>
      <c r="F451" s="53" t="s">
        <v>8</v>
      </c>
      <c r="G451" s="53" t="s">
        <v>506</v>
      </c>
      <c r="H451" s="53" t="n">
        <v>0</v>
      </c>
      <c r="I451" s="16" t="n">
        <f aca="false">+L451+Q451+R451-S451</f>
        <v>1</v>
      </c>
      <c r="J451" s="38" t="n">
        <v>7900</v>
      </c>
      <c r="K451" s="38" t="n">
        <f aca="false">+I451*J451</f>
        <v>7900</v>
      </c>
      <c r="L451" s="55" t="n">
        <v>1</v>
      </c>
      <c r="M451" s="55" t="n">
        <v>1</v>
      </c>
      <c r="N451" s="49"/>
      <c r="O451" s="49"/>
      <c r="P451" s="28" t="n">
        <f aca="false">+O451-I451</f>
        <v>-1</v>
      </c>
      <c r="Q451" s="29" t="n">
        <f aca="false">DN451</f>
        <v>0</v>
      </c>
      <c r="R451" s="29" t="n">
        <f aca="false">DO451</f>
        <v>0</v>
      </c>
      <c r="S451" s="29" t="n">
        <f aca="false">DP451</f>
        <v>0</v>
      </c>
      <c r="T451" s="58"/>
      <c r="U451" s="31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3" t="n">
        <f aca="false">+V451+Y451+AB451+AE451+AH451+AK451+AN451+AQ451+AT451+AW451+AZ451+BC451+BF451+BI451+BL451+BO451+BR451+BU451+BX451+CA451+CD451+CG451+CJ451+CM451+CP451+CS451+CV451+CY451+DB451+DE451+DH451+DK451</f>
        <v>0</v>
      </c>
      <c r="DO451" s="33" t="n">
        <f aca="false">+W451+Z451+AC451+AF451+AI451+AL451+AO451+AR451+AU451+AX451+BA451+BD451+BG451+BJ451+BM451+BP451+BS451+BV451+BY451+CB451+CE451+CH451+CK451+CN451+CQ451+CT451+CW451+CZ451+DC451+DF451+DI451+DL451</f>
        <v>0</v>
      </c>
      <c r="DP451" s="33" t="n">
        <f aca="false">+X451+AA451+AD451+AG451+AJ451+AM451+AP451+AS451+AV451+AY451+BB451+BE451+BH451+BK451+BN451+BQ451+BT451+BW451+BZ451+CC451+CF451+CI451+CL451+CO451+CR451+CU451+CX451+DA451+DD451+DG451+DJ451+DM451</f>
        <v>0</v>
      </c>
    </row>
    <row r="452" customFormat="false" ht="12.75" hidden="true" customHeight="true" outlineLevel="0" collapsed="false">
      <c r="B452" s="53"/>
      <c r="C452" s="53"/>
      <c r="D452" s="37" t="n">
        <v>44531</v>
      </c>
      <c r="E452" s="37" t="n">
        <v>44531</v>
      </c>
      <c r="F452" s="53" t="s">
        <v>8</v>
      </c>
      <c r="G452" s="53" t="s">
        <v>507</v>
      </c>
      <c r="H452" s="53" t="n">
        <v>0</v>
      </c>
      <c r="I452" s="16" t="n">
        <f aca="false">+L452+Q452+R452-S452</f>
        <v>4</v>
      </c>
      <c r="J452" s="38" t="n">
        <v>450</v>
      </c>
      <c r="K452" s="38" t="n">
        <f aca="false">+I452*J452</f>
        <v>1800</v>
      </c>
      <c r="L452" s="55" t="n">
        <v>4</v>
      </c>
      <c r="M452" s="55" t="n">
        <v>4</v>
      </c>
      <c r="N452" s="49"/>
      <c r="O452" s="49"/>
      <c r="P452" s="28" t="n">
        <f aca="false">+O452-I452</f>
        <v>-4</v>
      </c>
      <c r="Q452" s="29" t="n">
        <f aca="false">DN452</f>
        <v>0</v>
      </c>
      <c r="R452" s="29" t="n">
        <f aca="false">DO452</f>
        <v>0</v>
      </c>
      <c r="S452" s="29" t="n">
        <f aca="false">DP452</f>
        <v>0</v>
      </c>
      <c r="T452" s="58"/>
      <c r="U452" s="31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3" t="n">
        <f aca="false">+V452+Y452+AB452+AE452+AH452+AK452+AN452+AQ452+AT452+AW452+AZ452+BC452+BF452+BI452+BL452+BO452+BR452+BU452+BX452+CA452+CD452+CG452+CJ452+CM452+CP452+CS452+CV452+CY452+DB452+DE452+DH452+DK452</f>
        <v>0</v>
      </c>
      <c r="DO452" s="33" t="n">
        <f aca="false">+W452+Z452+AC452+AF452+AI452+AL452+AO452+AR452+AU452+AX452+BA452+BD452+BG452+BJ452+BM452+BP452+BS452+BV452+BY452+CB452+CE452+CH452+CK452+CN452+CQ452+CT452+CW452+CZ452+DC452+DF452+DI452+DL452</f>
        <v>0</v>
      </c>
      <c r="DP452" s="33" t="n">
        <f aca="false">+X452+AA452+AD452+AG452+AJ452+AM452+AP452+AS452+AV452+AY452+BB452+BE452+BH452+BK452+BN452+BQ452+BT452+BW452+BZ452+CC452+CF452+CI452+CL452+CO452+CR452+CU452+CX452+DA452+DD452+DG452+DJ452+DM452</f>
        <v>0</v>
      </c>
    </row>
    <row r="453" customFormat="false" ht="12.75" hidden="true" customHeight="true" outlineLevel="0" collapsed="false">
      <c r="B453" s="53"/>
      <c r="C453" s="53"/>
      <c r="D453" s="37" t="n">
        <v>44531</v>
      </c>
      <c r="E453" s="37" t="n">
        <v>44531</v>
      </c>
      <c r="F453" s="53" t="s">
        <v>8</v>
      </c>
      <c r="G453" s="53" t="s">
        <v>508</v>
      </c>
      <c r="H453" s="53" t="n">
        <v>0</v>
      </c>
      <c r="I453" s="16" t="n">
        <f aca="false">+L453+Q453+R453-S453</f>
        <v>3</v>
      </c>
      <c r="J453" s="38" t="n">
        <v>450</v>
      </c>
      <c r="K453" s="38" t="n">
        <f aca="false">+I453*J453</f>
        <v>1350</v>
      </c>
      <c r="L453" s="55" t="n">
        <v>3</v>
      </c>
      <c r="M453" s="55" t="n">
        <v>3</v>
      </c>
      <c r="N453" s="49"/>
      <c r="O453" s="49"/>
      <c r="P453" s="28" t="n">
        <f aca="false">+O453-I453</f>
        <v>-3</v>
      </c>
      <c r="Q453" s="29" t="n">
        <f aca="false">DN453</f>
        <v>0</v>
      </c>
      <c r="R453" s="29" t="n">
        <f aca="false">DO453</f>
        <v>0</v>
      </c>
      <c r="S453" s="29" t="n">
        <f aca="false">DP453</f>
        <v>0</v>
      </c>
      <c r="T453" s="58"/>
      <c r="U453" s="31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3" t="n">
        <f aca="false">+V453+Y453+AB453+AE453+AH453+AK453+AN453+AQ453+AT453+AW453+AZ453+BC453+BF453+BI453+BL453+BO453+BR453+BU453+BX453+CA453+CD453+CG453+CJ453+CM453+CP453+CS453+CV453+CY453+DB453+DE453+DH453+DK453</f>
        <v>0</v>
      </c>
      <c r="DO453" s="33" t="n">
        <f aca="false">+W453+Z453+AC453+AF453+AI453+AL453+AO453+AR453+AU453+AX453+BA453+BD453+BG453+BJ453+BM453+BP453+BS453+BV453+BY453+CB453+CE453+CH453+CK453+CN453+CQ453+CT453+CW453+CZ453+DC453+DF453+DI453+DL453</f>
        <v>0</v>
      </c>
      <c r="DP453" s="33" t="n">
        <f aca="false">+X453+AA453+AD453+AG453+AJ453+AM453+AP453+AS453+AV453+AY453+BB453+BE453+BH453+BK453+BN453+BQ453+BT453+BW453+BZ453+CC453+CF453+CI453+CL453+CO453+CR453+CU453+CX453+DA453+DD453+DG453+DJ453+DM453</f>
        <v>0</v>
      </c>
    </row>
    <row r="454" customFormat="false" ht="12.75" hidden="true" customHeight="true" outlineLevel="0" collapsed="false">
      <c r="B454" s="53"/>
      <c r="C454" s="53"/>
      <c r="D454" s="37" t="n">
        <v>44531</v>
      </c>
      <c r="E454" s="37" t="n">
        <v>44531</v>
      </c>
      <c r="F454" s="53" t="s">
        <v>8</v>
      </c>
      <c r="G454" s="53" t="s">
        <v>509</v>
      </c>
      <c r="H454" s="53" t="n">
        <v>0</v>
      </c>
      <c r="I454" s="16" t="n">
        <f aca="false">+L454+Q454+R454-S454</f>
        <v>3</v>
      </c>
      <c r="J454" s="38" t="n">
        <v>450</v>
      </c>
      <c r="K454" s="38" t="n">
        <f aca="false">+I454*J454</f>
        <v>1350</v>
      </c>
      <c r="L454" s="55" t="n">
        <v>3</v>
      </c>
      <c r="M454" s="55" t="n">
        <v>3</v>
      </c>
      <c r="N454" s="49"/>
      <c r="O454" s="49"/>
      <c r="P454" s="28" t="n">
        <f aca="false">+O454-I454</f>
        <v>-3</v>
      </c>
      <c r="Q454" s="29" t="n">
        <f aca="false">DN454</f>
        <v>0</v>
      </c>
      <c r="R454" s="29" t="n">
        <f aca="false">DO454</f>
        <v>0</v>
      </c>
      <c r="S454" s="29" t="n">
        <f aca="false">DP454</f>
        <v>0</v>
      </c>
      <c r="T454" s="58"/>
      <c r="U454" s="31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3" t="n">
        <f aca="false">+V454+Y454+AB454+AE454+AH454+AK454+AN454+AQ454+AT454+AW454+AZ454+BC454+BF454+BI454+BL454+BO454+BR454+BU454+BX454+CA454+CD454+CG454+CJ454+CM454+CP454+CS454+CV454+CY454+DB454+DE454+DH454+DK454</f>
        <v>0</v>
      </c>
      <c r="DO454" s="33" t="n">
        <f aca="false">+W454+Z454+AC454+AF454+AI454+AL454+AO454+AR454+AU454+AX454+BA454+BD454+BG454+BJ454+BM454+BP454+BS454+BV454+BY454+CB454+CE454+CH454+CK454+CN454+CQ454+CT454+CW454+CZ454+DC454+DF454+DI454+DL454</f>
        <v>0</v>
      </c>
      <c r="DP454" s="33" t="n">
        <f aca="false">+X454+AA454+AD454+AG454+AJ454+AM454+AP454+AS454+AV454+AY454+BB454+BE454+BH454+BK454+BN454+BQ454+BT454+BW454+BZ454+CC454+CF454+CI454+CL454+CO454+CR454+CU454+CX454+DA454+DD454+DG454+DJ454+DM454</f>
        <v>0</v>
      </c>
    </row>
    <row r="455" customFormat="false" ht="12.75" hidden="true" customHeight="true" outlineLevel="0" collapsed="false">
      <c r="B455" s="53"/>
      <c r="C455" s="53"/>
      <c r="D455" s="37" t="n">
        <v>44531</v>
      </c>
      <c r="E455" s="37" t="n">
        <v>44531</v>
      </c>
      <c r="F455" s="53" t="s">
        <v>8</v>
      </c>
      <c r="G455" s="53" t="s">
        <v>510</v>
      </c>
      <c r="H455" s="53" t="n">
        <v>0</v>
      </c>
      <c r="I455" s="16" t="n">
        <f aca="false">+L455+Q455+R455-S455</f>
        <v>3</v>
      </c>
      <c r="J455" s="38" t="n">
        <v>450</v>
      </c>
      <c r="K455" s="38" t="n">
        <f aca="false">+I455*J455</f>
        <v>1350</v>
      </c>
      <c r="L455" s="55" t="n">
        <v>3</v>
      </c>
      <c r="M455" s="55" t="n">
        <v>3</v>
      </c>
      <c r="N455" s="49"/>
      <c r="O455" s="49"/>
      <c r="P455" s="28" t="n">
        <f aca="false">+O455-I455</f>
        <v>-3</v>
      </c>
      <c r="Q455" s="29" t="n">
        <f aca="false">DN455</f>
        <v>0</v>
      </c>
      <c r="R455" s="29" t="n">
        <f aca="false">DO455</f>
        <v>0</v>
      </c>
      <c r="S455" s="29" t="n">
        <f aca="false">DP455</f>
        <v>0</v>
      </c>
      <c r="T455" s="58"/>
      <c r="U455" s="31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3" t="n">
        <f aca="false">+V455+Y455+AB455+AE455+AH455+AK455+AN455+AQ455+AT455+AW455+AZ455+BC455+BF455+BI455+BL455+BO455+BR455+BU455+BX455+CA455+CD455+CG455+CJ455+CM455+CP455+CS455+CV455+CY455+DB455+DE455+DH455+DK455</f>
        <v>0</v>
      </c>
      <c r="DO455" s="33" t="n">
        <f aca="false">+W455+Z455+AC455+AF455+AI455+AL455+AO455+AR455+AU455+AX455+BA455+BD455+BG455+BJ455+BM455+BP455+BS455+BV455+BY455+CB455+CE455+CH455+CK455+CN455+CQ455+CT455+CW455+CZ455+DC455+DF455+DI455+DL455</f>
        <v>0</v>
      </c>
      <c r="DP455" s="33" t="n">
        <f aca="false">+X455+AA455+AD455+AG455+AJ455+AM455+AP455+AS455+AV455+AY455+BB455+BE455+BH455+BK455+BN455+BQ455+BT455+BW455+BZ455+CC455+CF455+CI455+CL455+CO455+CR455+CU455+CX455+DA455+DD455+DG455+DJ455+DM455</f>
        <v>0</v>
      </c>
    </row>
    <row r="456" customFormat="false" ht="12.75" hidden="true" customHeight="true" outlineLevel="0" collapsed="false">
      <c r="B456" s="53"/>
      <c r="C456" s="53"/>
      <c r="D456" s="37" t="n">
        <v>44531</v>
      </c>
      <c r="E456" s="78" t="n">
        <v>44531</v>
      </c>
      <c r="F456" s="53" t="s">
        <v>8</v>
      </c>
      <c r="G456" s="53" t="s">
        <v>511</v>
      </c>
      <c r="H456" s="53" t="n">
        <v>0</v>
      </c>
      <c r="I456" s="16" t="n">
        <f aca="false">+L456+Q456+R456-S456</f>
        <v>0</v>
      </c>
      <c r="J456" s="38" t="n">
        <v>17200</v>
      </c>
      <c r="K456" s="38" t="n">
        <f aca="false">+I456*J456</f>
        <v>0</v>
      </c>
      <c r="L456" s="55"/>
      <c r="M456" s="55"/>
      <c r="N456" s="49"/>
      <c r="O456" s="49"/>
      <c r="P456" s="28" t="n">
        <f aca="false">+O456-I456</f>
        <v>0</v>
      </c>
      <c r="Q456" s="29" t="n">
        <f aca="false">DN456</f>
        <v>0</v>
      </c>
      <c r="R456" s="29" t="n">
        <f aca="false">DO456</f>
        <v>0</v>
      </c>
      <c r="S456" s="29" t="n">
        <f aca="false">DP456</f>
        <v>0</v>
      </c>
      <c r="T456" s="58"/>
      <c r="U456" s="31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3" t="n">
        <f aca="false">+V456+Y456+AB456+AE456+AH456+AK456+AN456+AQ456+AT456+AW456+AZ456+BC456+BF456+BI456+BL456+BO456+BR456+BU456+BX456+CA456+CD456+CG456+CJ456+CM456+CP456+CS456+CV456+CY456+DB456+DE456+DH456+DK456</f>
        <v>0</v>
      </c>
      <c r="DO456" s="33" t="n">
        <f aca="false">+W456+Z456+AC456+AF456+AI456+AL456+AO456+AR456+AU456+AX456+BA456+BD456+BG456+BJ456+BM456+BP456+BS456+BV456+BY456+CB456+CE456+CH456+CK456+CN456+CQ456+CT456+CW456+CZ456+DC456+DF456+DI456+DL456</f>
        <v>0</v>
      </c>
      <c r="DP456" s="33" t="n">
        <f aca="false">+X456+AA456+AD456+AG456+AJ456+AM456+AP456+AS456+AV456+AY456+BB456+BE456+BH456+BK456+BN456+BQ456+BT456+BW456+BZ456+CC456+CF456+CI456+CL456+CO456+CR456+CU456+CX456+DA456+DD456+DG456+DJ456+DM456</f>
        <v>0</v>
      </c>
    </row>
    <row r="457" customFormat="false" ht="12.75" hidden="true" customHeight="true" outlineLevel="0" collapsed="false">
      <c r="B457" s="53"/>
      <c r="C457" s="53"/>
      <c r="D457" s="37" t="n">
        <v>11663</v>
      </c>
      <c r="E457" s="78" t="n">
        <v>44536</v>
      </c>
      <c r="F457" s="53" t="s">
        <v>8</v>
      </c>
      <c r="G457" s="53" t="s">
        <v>512</v>
      </c>
      <c r="H457" s="53" t="n">
        <v>0</v>
      </c>
      <c r="I457" s="16" t="n">
        <f aca="false">+L457+Q457+R457-S457</f>
        <v>0</v>
      </c>
      <c r="J457" s="25" t="n">
        <v>6130</v>
      </c>
      <c r="K457" s="25" t="n">
        <f aca="false">+I457*J457</f>
        <v>0</v>
      </c>
      <c r="L457" s="55"/>
      <c r="M457" s="55"/>
      <c r="N457" s="49"/>
      <c r="O457" s="49"/>
      <c r="P457" s="28" t="n">
        <f aca="false">+O457-I457</f>
        <v>0</v>
      </c>
      <c r="Q457" s="29" t="n">
        <f aca="false">DN457</f>
        <v>0</v>
      </c>
      <c r="R457" s="29" t="n">
        <f aca="false">DO457</f>
        <v>0</v>
      </c>
      <c r="S457" s="29" t="n">
        <f aca="false">DP457</f>
        <v>0</v>
      </c>
      <c r="T457" s="58"/>
      <c r="U457" s="31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3" t="n">
        <f aca="false">+V457+Y457+AB457+AE457+AH457+AK457+AN457+AQ457+AT457+AW457+AZ457+BC457+BF457+BI457+BL457+BO457+BR457+BU457+BX457+CA457+CD457+CG457+CJ457+CM457+CP457+CS457+CV457+CY457+DB457+DE457+DH457+DK457</f>
        <v>0</v>
      </c>
      <c r="DO457" s="33" t="n">
        <f aca="false">+W457+Z457+AC457+AF457+AI457+AL457+AO457+AR457+AU457+AX457+BA457+BD457+BG457+BJ457+BM457+BP457+BS457+BV457+BY457+CB457+CE457+CH457+CK457+CN457+CQ457+CT457+CW457+CZ457+DC457+DF457+DI457+DL457</f>
        <v>0</v>
      </c>
      <c r="DP457" s="33" t="n">
        <f aca="false">+X457+AA457+AD457+AG457+AJ457+AM457+AP457+AS457+AV457+AY457+BB457+BE457+BH457+BK457+BN457+BQ457+BT457+BW457+BZ457+CC457+CF457+CI457+CL457+CO457+CR457+CU457+CX457+DA457+DD457+DG457+DJ457+DM457</f>
        <v>0</v>
      </c>
    </row>
    <row r="458" customFormat="false" ht="12.75" hidden="true" customHeight="true" outlineLevel="0" collapsed="false">
      <c r="B458" s="53"/>
      <c r="C458" s="53"/>
      <c r="D458" s="37" t="n">
        <v>44536</v>
      </c>
      <c r="E458" s="78" t="n">
        <v>44536</v>
      </c>
      <c r="F458" s="53" t="s">
        <v>8</v>
      </c>
      <c r="G458" s="53" t="s">
        <v>513</v>
      </c>
      <c r="H458" s="53" t="n">
        <v>0</v>
      </c>
      <c r="I458" s="16" t="n">
        <f aca="false">+L458+Q458+R458-S458</f>
        <v>0</v>
      </c>
      <c r="J458" s="25" t="n">
        <v>1500</v>
      </c>
      <c r="K458" s="25" t="n">
        <f aca="false">+I458*J458</f>
        <v>0</v>
      </c>
      <c r="L458" s="55"/>
      <c r="M458" s="55"/>
      <c r="N458" s="49"/>
      <c r="O458" s="49"/>
      <c r="P458" s="28" t="n">
        <f aca="false">+O458-I458</f>
        <v>0</v>
      </c>
      <c r="Q458" s="29" t="n">
        <f aca="false">DN458</f>
        <v>0</v>
      </c>
      <c r="R458" s="29" t="n">
        <f aca="false">DO458</f>
        <v>0</v>
      </c>
      <c r="S458" s="29" t="n">
        <f aca="false">DP458</f>
        <v>0</v>
      </c>
      <c r="T458" s="58"/>
      <c r="U458" s="31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3" t="n">
        <f aca="false">+V458+Y458+AB458+AE458+AH458+AK458+AN458+AQ458+AT458+AW458+AZ458+BC458+BF458+BI458+BL458+BO458+BR458+BU458+BX458+CA458+CD458+CG458+CJ458+CM458+CP458+CS458+CV458+CY458+DB458+DE458+DH458+DK458</f>
        <v>0</v>
      </c>
      <c r="DO458" s="33" t="n">
        <f aca="false">+W458+Z458+AC458+AF458+AI458+AL458+AO458+AR458+AU458+AX458+BA458+BD458+BG458+BJ458+BM458+BP458+BS458+BV458+BY458+CB458+CE458+CH458+CK458+CN458+CQ458+CT458+CW458+CZ458+DC458+DF458+DI458+DL458</f>
        <v>0</v>
      </c>
      <c r="DP458" s="33" t="n">
        <f aca="false">+X458+AA458+AD458+AG458+AJ458+AM458+AP458+AS458+AV458+AY458+BB458+BE458+BH458+BK458+BN458+BQ458+BT458+BW458+BZ458+CC458+CF458+CI458+CL458+CO458+CR458+CU458+CX458+DA458+DD458+DG458+DJ458+DM458</f>
        <v>0</v>
      </c>
    </row>
    <row r="459" customFormat="false" ht="12.75" hidden="true" customHeight="true" outlineLevel="0" collapsed="false">
      <c r="B459" s="53"/>
      <c r="C459" s="53"/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16" t="n">
        <f aca="false">+L459+Q459+R459-S459</f>
        <v>0</v>
      </c>
      <c r="J459" s="25" t="n">
        <v>0</v>
      </c>
      <c r="K459" s="25" t="n">
        <f aca="false">+I459*J459</f>
        <v>0</v>
      </c>
      <c r="L459" s="55"/>
      <c r="M459" s="55"/>
      <c r="N459" s="49"/>
      <c r="O459" s="49"/>
      <c r="P459" s="28" t="n">
        <f aca="false">+O459-I459</f>
        <v>0</v>
      </c>
      <c r="Q459" s="29" t="n">
        <f aca="false">DN459</f>
        <v>0</v>
      </c>
      <c r="R459" s="29" t="n">
        <f aca="false">DO459</f>
        <v>0</v>
      </c>
      <c r="S459" s="29" t="n">
        <f aca="false">DP459</f>
        <v>0</v>
      </c>
      <c r="T459" s="58"/>
      <c r="U459" s="31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3" t="n">
        <f aca="false">+V459+Y459+AB459+AE459+AH459+AK459+AN459+AQ459+AT459+AW459+AZ459+BC459+BF459+BI459+BL459+BO459+BR459+BU459+BX459+CA459+CD459+CG459+CJ459+CM459+CP459+CS459+CV459+CY459+DB459+DE459+DH459+DK459</f>
        <v>0</v>
      </c>
      <c r="DO459" s="33" t="n">
        <f aca="false">+W459+Z459+AC459+AF459+AI459+AL459+AO459+AR459+AU459+AX459+BA459+BD459+BG459+BJ459+BM459+BP459+BS459+BV459+BY459+CB459+CE459+CH459+CK459+CN459+CQ459+CT459+CW459+CZ459+DC459+DF459+DI459+DL459</f>
        <v>0</v>
      </c>
      <c r="DP459" s="33" t="n">
        <f aca="false">+X459+AA459+AD459+AG459+AJ459+AM459+AP459+AS459+AV459+AY459+BB459+BE459+BH459+BK459+BN459+BQ459+BT459+BW459+BZ459+CC459+CF459+CI459+CL459+CO459+CR459+CU459+CX459+DA459+DD459+DG459+DJ459+DM459</f>
        <v>0</v>
      </c>
    </row>
    <row r="460" customFormat="false" ht="12.75" hidden="true" customHeight="true" outlineLevel="0" collapsed="false">
      <c r="B460" s="53"/>
      <c r="C460" s="53"/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16" t="n">
        <f aca="false">+L460+Q460+R460-S460</f>
        <v>0</v>
      </c>
      <c r="J460" s="25" t="n">
        <v>0</v>
      </c>
      <c r="K460" s="25" t="n">
        <f aca="false">+I460*J460</f>
        <v>0</v>
      </c>
      <c r="L460" s="55"/>
      <c r="M460" s="55"/>
      <c r="N460" s="49"/>
      <c r="O460" s="49"/>
      <c r="P460" s="28" t="n">
        <f aca="false">+O460-I460</f>
        <v>0</v>
      </c>
      <c r="Q460" s="29" t="n">
        <f aca="false">DN460</f>
        <v>0</v>
      </c>
      <c r="R460" s="29" t="n">
        <f aca="false">DO460</f>
        <v>0</v>
      </c>
      <c r="S460" s="29" t="n">
        <f aca="false">DP460</f>
        <v>0</v>
      </c>
      <c r="T460" s="58"/>
      <c r="U460" s="31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3" t="n">
        <f aca="false">+V460+Y460+AB460+AE460+AH460+AK460+AN460+AQ460+AT460+AW460+AZ460+BC460+BF460+BI460+BL460+BO460+BR460+BU460+BX460+CA460+CD460+CG460+CJ460+CM460+CP460+CS460+CV460+CY460+DB460+DE460+DH460+DK460</f>
        <v>0</v>
      </c>
      <c r="DO460" s="33" t="n">
        <f aca="false">+W460+Z460+AC460+AF460+AI460+AL460+AO460+AR460+AU460+AX460+BA460+BD460+BG460+BJ460+BM460+BP460+BS460+BV460+BY460+CB460+CE460+CH460+CK460+CN460+CQ460+CT460+CW460+CZ460+DC460+DF460+DI460+DL460</f>
        <v>0</v>
      </c>
      <c r="DP460" s="33" t="n">
        <f aca="false">+X460+AA460+AD460+AG460+AJ460+AM460+AP460+AS460+AV460+AY460+BB460+BE460+BH460+BK460+BN460+BQ460+BT460+BW460+BZ460+CC460+CF460+CI460+CL460+CO460+CR460+CU460+CX460+DA460+DD460+DG460+DJ460+DM460</f>
        <v>0</v>
      </c>
    </row>
    <row r="461" s="22" customFormat="true" ht="30" hidden="true" customHeight="true" outlineLevel="0" collapsed="false">
      <c r="A461" s="0"/>
      <c r="B461" s="73"/>
      <c r="C461" s="73"/>
      <c r="D461" s="15" t="s">
        <v>6</v>
      </c>
      <c r="E461" s="15" t="s">
        <v>7</v>
      </c>
      <c r="F461" s="73" t="s">
        <v>8</v>
      </c>
      <c r="G461" s="73" t="str">
        <f aca="false">+G10</f>
        <v>DESCRIPCION</v>
      </c>
      <c r="H461" s="73" t="str">
        <f aca="false">+H10</f>
        <v>CODIGO INSTITUCIONAL</v>
      </c>
      <c r="I461" s="73" t="str">
        <f aca="false">+I10</f>
        <v>EXISTENCIA</v>
      </c>
      <c r="J461" s="73" t="str">
        <f aca="false">+J10</f>
        <v>VALOR</v>
      </c>
      <c r="K461" s="73" t="str">
        <f aca="false">+K10</f>
        <v>TOTALES</v>
      </c>
      <c r="L461" s="73" t="str">
        <f aca="false">+L10</f>
        <v>INV. INICIAL</v>
      </c>
      <c r="M461" s="73"/>
      <c r="N461" s="73" t="str">
        <f aca="false">+N10</f>
        <v>MIN</v>
      </c>
      <c r="O461" s="73" t="str">
        <f aca="false">+O10</f>
        <v>MAX</v>
      </c>
      <c r="P461" s="73" t="str">
        <f aca="false">+P10</f>
        <v>COMPRA</v>
      </c>
      <c r="Q461" s="73" t="str">
        <f aca="false">+Q10</f>
        <v>ENTRADAS COMPRAS</v>
      </c>
      <c r="R461" s="73" t="str">
        <f aca="false">+R10</f>
        <v>ENTRADAS DONACIONES</v>
      </c>
      <c r="S461" s="73" t="str">
        <f aca="false">+S10</f>
        <v>DESPACHO  / SALIDA</v>
      </c>
      <c r="T461" s="73" t="str">
        <f aca="false">+T10</f>
        <v>NOTAS</v>
      </c>
      <c r="U461" s="20"/>
      <c r="V461" s="21" t="str">
        <f aca="false">+V10</f>
        <v>ENTRADA COMPRA</v>
      </c>
      <c r="W461" s="21" t="str">
        <f aca="false">+W10</f>
        <v>ENTRADA DONACIONES</v>
      </c>
      <c r="X461" s="21" t="str">
        <f aca="false">+X10</f>
        <v>SALIDA DESPACHO</v>
      </c>
      <c r="Y461" s="21" t="str">
        <f aca="false">+Y10</f>
        <v>ENTRADA COMPRA</v>
      </c>
      <c r="Z461" s="21" t="str">
        <f aca="false">+Z10</f>
        <v>ENTRADA DONACIONES</v>
      </c>
      <c r="AA461" s="21" t="str">
        <f aca="false">+AA10</f>
        <v>SALIDA DESPACHO</v>
      </c>
      <c r="AB461" s="21" t="str">
        <f aca="false">+AB10</f>
        <v>ENTRADA COMPRA</v>
      </c>
      <c r="AC461" s="21" t="str">
        <f aca="false">+AC10</f>
        <v>ENTRADA DONACIONES</v>
      </c>
      <c r="AD461" s="21" t="str">
        <f aca="false">+AD10</f>
        <v>SALIDA DESPACHO</v>
      </c>
      <c r="AE461" s="21" t="str">
        <f aca="false">+AE10</f>
        <v>ENTRADA COMPRA</v>
      </c>
      <c r="AF461" s="21" t="str">
        <f aca="false">+AF10</f>
        <v>ENTRADA DONACIONES</v>
      </c>
      <c r="AG461" s="21" t="str">
        <f aca="false">+AG10</f>
        <v>SALIDA DESPACHO</v>
      </c>
      <c r="AH461" s="21" t="str">
        <f aca="false">+AH10</f>
        <v>ENTRADA COMPRA</v>
      </c>
      <c r="AI461" s="21" t="str">
        <f aca="false">+AI10</f>
        <v>ENTRADA DONACIONES</v>
      </c>
      <c r="AJ461" s="21" t="str">
        <f aca="false">+AJ10</f>
        <v>SALIDA DESPACHO</v>
      </c>
      <c r="AK461" s="21" t="str">
        <f aca="false">+AK10</f>
        <v>ENTRADA COMPRA</v>
      </c>
      <c r="AL461" s="21" t="str">
        <f aca="false">+AL10</f>
        <v>ENTRADA DONACIONES</v>
      </c>
      <c r="AM461" s="21" t="str">
        <f aca="false">+AM10</f>
        <v>SALIDA DESPACHO</v>
      </c>
      <c r="AN461" s="21" t="str">
        <f aca="false">+AN10</f>
        <v>ENTRADA COMPRA</v>
      </c>
      <c r="AO461" s="21" t="str">
        <f aca="false">+AO10</f>
        <v>ENTRADA DONACIONES</v>
      </c>
      <c r="AP461" s="21" t="str">
        <f aca="false">+AP10</f>
        <v>SALIDA DESPACHO</v>
      </c>
      <c r="AQ461" s="21" t="str">
        <f aca="false">+AQ10</f>
        <v>ENTRADA COMPRA</v>
      </c>
      <c r="AR461" s="21" t="str">
        <f aca="false">+AR10</f>
        <v>ENTRADA DONACIONES</v>
      </c>
      <c r="AS461" s="21" t="str">
        <f aca="false">+AS10</f>
        <v>SALIDA DESPACHO</v>
      </c>
      <c r="AT461" s="21" t="str">
        <f aca="false">+AT10</f>
        <v>ENTRADA COMPRA</v>
      </c>
      <c r="AU461" s="21" t="str">
        <f aca="false">+AU10</f>
        <v>ENTRADA DONACIONES</v>
      </c>
      <c r="AV461" s="21" t="str">
        <f aca="false">+AV10</f>
        <v>SALIDA DESPACHO</v>
      </c>
      <c r="AW461" s="21" t="str">
        <f aca="false">+AW10</f>
        <v>ENTRADA COMPRA</v>
      </c>
      <c r="AX461" s="21" t="str">
        <f aca="false">+AX10</f>
        <v>ENTRADA DONACIONES</v>
      </c>
      <c r="AY461" s="21" t="str">
        <f aca="false">+AY10</f>
        <v>SALIDA DESPACHO</v>
      </c>
      <c r="AZ461" s="21" t="str">
        <f aca="false">+AZ10</f>
        <v>ENTRADA COMPRA</v>
      </c>
      <c r="BA461" s="21" t="str">
        <f aca="false">+BA10</f>
        <v>ENTRADA DONACIONES</v>
      </c>
      <c r="BB461" s="21" t="str">
        <f aca="false">+BB10</f>
        <v>SALIDA DESPACHO</v>
      </c>
      <c r="BC461" s="21" t="str">
        <f aca="false">+BC10</f>
        <v>ENTRADA COMPRA</v>
      </c>
      <c r="BD461" s="21" t="str">
        <f aca="false">+BD10</f>
        <v>ENTRADA DONACIONES</v>
      </c>
      <c r="BE461" s="21" t="str">
        <f aca="false">+BE10</f>
        <v>SALIDA DESPACHO</v>
      </c>
      <c r="BF461" s="21" t="str">
        <f aca="false">+BF10</f>
        <v>ENTRADA COMPRA</v>
      </c>
      <c r="BG461" s="21" t="str">
        <f aca="false">+BG10</f>
        <v>ENTRADA DONACIONES</v>
      </c>
      <c r="BH461" s="21" t="str">
        <f aca="false">+BH10</f>
        <v>SALIDA DESPACHO</v>
      </c>
      <c r="BI461" s="21" t="str">
        <f aca="false">+BI10</f>
        <v>ENTRADA COMPRA</v>
      </c>
      <c r="BJ461" s="21" t="str">
        <f aca="false">+BJ10</f>
        <v>ENTRADA DONACIONES</v>
      </c>
      <c r="BK461" s="21" t="str">
        <f aca="false">+BK10</f>
        <v>SALIDA DESPACHO</v>
      </c>
      <c r="BL461" s="21" t="str">
        <f aca="false">+BL10</f>
        <v>ENTRADA COMPRA</v>
      </c>
      <c r="BM461" s="21" t="str">
        <f aca="false">+BM10</f>
        <v>ENTRADA DONACIONES</v>
      </c>
      <c r="BN461" s="21" t="str">
        <f aca="false">+BN10</f>
        <v>SALIDA DESPACHO</v>
      </c>
      <c r="BO461" s="21" t="str">
        <f aca="false">+BO10</f>
        <v>ENTRADA COMPRA</v>
      </c>
      <c r="BP461" s="21" t="str">
        <f aca="false">+BP10</f>
        <v>ENTRADA DONACIONES</v>
      </c>
      <c r="BQ461" s="21" t="str">
        <f aca="false">+BQ10</f>
        <v>SALIDA DESPACHO</v>
      </c>
      <c r="BR461" s="21" t="str">
        <f aca="false">+BR10</f>
        <v>ENTRADA COMPRA</v>
      </c>
      <c r="BS461" s="21" t="str">
        <f aca="false">+BS10</f>
        <v>ENTRADA DONACIONES</v>
      </c>
      <c r="BT461" s="21" t="str">
        <f aca="false">+BT10</f>
        <v>SALIDA DESPACHO</v>
      </c>
      <c r="BU461" s="21" t="str">
        <f aca="false">+BU10</f>
        <v>ENTRADA COMPRA</v>
      </c>
      <c r="BV461" s="21" t="str">
        <f aca="false">+BV10</f>
        <v>ENTRADA DONACIONES</v>
      </c>
      <c r="BW461" s="21" t="str">
        <f aca="false">+BW10</f>
        <v>SALIDA DESPACHO</v>
      </c>
      <c r="BX461" s="21" t="str">
        <f aca="false">+BX10</f>
        <v>ENTRADA COMPRA</v>
      </c>
      <c r="BY461" s="21" t="str">
        <f aca="false">+BY10</f>
        <v>ENTRADA DONACIONES</v>
      </c>
      <c r="BZ461" s="21" t="str">
        <f aca="false">+BZ10</f>
        <v>SALIDA DESPACHO</v>
      </c>
      <c r="CA461" s="21" t="str">
        <f aca="false">+CA10</f>
        <v>ENTRADA COMPRA</v>
      </c>
      <c r="CB461" s="21" t="str">
        <f aca="false">+CB10</f>
        <v>ENTRADA DONACIONES</v>
      </c>
      <c r="CC461" s="21" t="str">
        <f aca="false">+CC10</f>
        <v>SALIDA DESPACHO</v>
      </c>
      <c r="CD461" s="21" t="str">
        <f aca="false">+CD10</f>
        <v>ENTRADA COMPRA</v>
      </c>
      <c r="CE461" s="21" t="str">
        <f aca="false">+CE10</f>
        <v>ENTRADA DONACIONES</v>
      </c>
      <c r="CF461" s="21" t="str">
        <f aca="false">+CF10</f>
        <v>SALIDA DESPACHO</v>
      </c>
      <c r="CG461" s="21" t="str">
        <f aca="false">+CG10</f>
        <v>ENTRADA COMPRA</v>
      </c>
      <c r="CH461" s="21" t="str">
        <f aca="false">+CH10</f>
        <v>ENTRADA DONACIONES</v>
      </c>
      <c r="CI461" s="21" t="str">
        <f aca="false">+CI10</f>
        <v>SALIDA DESPACHO</v>
      </c>
      <c r="CJ461" s="21" t="str">
        <f aca="false">+CJ10</f>
        <v>ENTRADA COMPRA</v>
      </c>
      <c r="CK461" s="21" t="str">
        <f aca="false">+CK10</f>
        <v>ENTRADA DONACIONES</v>
      </c>
      <c r="CL461" s="21" t="str">
        <f aca="false">+CL10</f>
        <v>SALIDA DESPACHO</v>
      </c>
      <c r="CM461" s="21" t="str">
        <f aca="false">+CM10</f>
        <v>ENTRADA COMPRA</v>
      </c>
      <c r="CN461" s="21" t="str">
        <f aca="false">+CN10</f>
        <v>ENTRADA DONACIONES</v>
      </c>
      <c r="CO461" s="21" t="str">
        <f aca="false">+CO10</f>
        <v>SALIDA DESPACHO</v>
      </c>
      <c r="CP461" s="21" t="str">
        <f aca="false">+CP10</f>
        <v>ENTRADA COMPRA</v>
      </c>
      <c r="CQ461" s="21" t="str">
        <f aca="false">+CQ10</f>
        <v>ENTRADA DONACIONES</v>
      </c>
      <c r="CR461" s="21" t="str">
        <f aca="false">+CR10</f>
        <v>SALIDA DESPACHO</v>
      </c>
      <c r="CS461" s="21" t="str">
        <f aca="false">+CS10</f>
        <v>ENTRADA COMPRA</v>
      </c>
      <c r="CT461" s="21" t="str">
        <f aca="false">+CT10</f>
        <v>ENTRADA DONACIONES</v>
      </c>
      <c r="CU461" s="21" t="str">
        <f aca="false">+CU10</f>
        <v>SALIDA DESPACHO</v>
      </c>
      <c r="CV461" s="21" t="str">
        <f aca="false">+CV10</f>
        <v>ENTRADA COMPRA</v>
      </c>
      <c r="CW461" s="21" t="str">
        <f aca="false">+CW10</f>
        <v>ENTRADA DONACIONES</v>
      </c>
      <c r="CX461" s="21" t="str">
        <f aca="false">+CX10</f>
        <v>SALIDA DESPACHO</v>
      </c>
      <c r="CY461" s="21" t="str">
        <f aca="false">+CY10</f>
        <v>ENTRADA COMPRA</v>
      </c>
      <c r="CZ461" s="21" t="str">
        <f aca="false">+CZ10</f>
        <v>ENTRADA DONACIONES</v>
      </c>
      <c r="DA461" s="21" t="str">
        <f aca="false">+DA10</f>
        <v>SALIDA DESPACHO</v>
      </c>
      <c r="DB461" s="21" t="str">
        <f aca="false">+DB10</f>
        <v>ENTRADA COMPRA</v>
      </c>
      <c r="DC461" s="21" t="str">
        <f aca="false">+DC10</f>
        <v>ENTRADA DONACIONES</v>
      </c>
      <c r="DD461" s="21" t="str">
        <f aca="false">+DD10</f>
        <v>SALIDA DESPACHO</v>
      </c>
      <c r="DE461" s="21" t="str">
        <f aca="false">+DE10</f>
        <v>ENTRADA COMPRA</v>
      </c>
      <c r="DF461" s="21" t="str">
        <f aca="false">+DF10</f>
        <v>ENTRADA DONACIONES</v>
      </c>
      <c r="DG461" s="21" t="str">
        <f aca="false">+DG10</f>
        <v>SALIDA DESPACHO</v>
      </c>
      <c r="DH461" s="21" t="str">
        <f aca="false">+DH10</f>
        <v>ENTRADA COMPRA</v>
      </c>
      <c r="DI461" s="21" t="str">
        <f aca="false">+DI10</f>
        <v>ENTRADA DONACIONES</v>
      </c>
      <c r="DJ461" s="21" t="str">
        <f aca="false">+DJ10</f>
        <v>SALIDA DESPACHO</v>
      </c>
      <c r="DK461" s="21" t="str">
        <f aca="false">+DK10</f>
        <v>ENTRADA COMPRA</v>
      </c>
      <c r="DL461" s="21" t="str">
        <f aca="false">+DL10</f>
        <v>ENTRADA DONACIONES</v>
      </c>
      <c r="DM461" s="21" t="str">
        <f aca="false">+DM10</f>
        <v>SALIDA DESPACHO</v>
      </c>
      <c r="DN461" s="21" t="str">
        <f aca="false">+DN10</f>
        <v>ENTRADA COMPRA</v>
      </c>
      <c r="DO461" s="21" t="str">
        <f aca="false">+DO10</f>
        <v>ENTRADA DONACIONES</v>
      </c>
      <c r="DP461" s="21" t="str">
        <f aca="false">+DP10</f>
        <v>SALIDA DESPACHO</v>
      </c>
    </row>
    <row r="462" customFormat="false" ht="12.75" hidden="true" customHeight="true" outlineLevel="0" collapsed="false">
      <c r="B462" s="23"/>
      <c r="C462" s="23" t="s">
        <v>514</v>
      </c>
      <c r="D462" s="24" t="n">
        <v>44382</v>
      </c>
      <c r="E462" s="24" t="n">
        <v>44382</v>
      </c>
      <c r="F462" s="23" t="s">
        <v>54</v>
      </c>
      <c r="G462" s="23" t="s">
        <v>515</v>
      </c>
      <c r="H462" s="14" t="n">
        <v>0</v>
      </c>
      <c r="I462" s="16" t="n">
        <f aca="false">+L462+Q462+R462-S462</f>
        <v>0</v>
      </c>
      <c r="J462" s="25" t="n">
        <v>0</v>
      </c>
      <c r="K462" s="25" t="n">
        <f aca="false">+I462*J462</f>
        <v>0</v>
      </c>
      <c r="N462" s="74"/>
      <c r="O462" s="74"/>
      <c r="P462" s="28" t="n">
        <f aca="false">+O462-I462</f>
        <v>0</v>
      </c>
      <c r="Q462" s="29" t="n">
        <f aca="false">DN462</f>
        <v>0</v>
      </c>
      <c r="R462" s="29" t="n">
        <f aca="false">DO462</f>
        <v>0</v>
      </c>
      <c r="S462" s="29" t="n">
        <f aca="false">DP462</f>
        <v>0</v>
      </c>
      <c r="T462" s="56"/>
      <c r="U462" s="31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3" t="n">
        <f aca="false">+V462+Y462+AB462+AE462+AH462+AK462+AN462+AQ462+AT462+AW462+AZ462+BC462+BF462+BI462+BL462+BO462+BR462+BU462+BX462+CA462+CD462+CG462+CJ462+CM462+CP462+CS462+CV462+CY462+DB462+DE462+DH462+DK462</f>
        <v>0</v>
      </c>
      <c r="DO462" s="33" t="n">
        <f aca="false">+W462+Z462+AC462+AF462+AI462+AL462+AO462+AR462+AU462+AX462+BA462+BD462+BG462+BJ462+BM462+BP462+BS462+BV462+BY462+CB462+CE462+CH462+CK462+CN462+CQ462+CT462+CW462+CZ462+DC462+DF462+DI462+DL462</f>
        <v>0</v>
      </c>
      <c r="DP462" s="33" t="n">
        <f aca="false">+X462+AA462+AD462+AG462+AJ462+AM462+AP462+AS462+AV462+AY462+BB462+BE462+BH462+BK462+BN462+BQ462+BT462+BW462+BZ462+CC462+CF462+CI462+CL462+CO462+CR462+CU462+CX462+DA462+DD462+DG462+DJ462+DM462</f>
        <v>0</v>
      </c>
    </row>
    <row r="463" customFormat="false" ht="12.75" hidden="true" customHeight="true" outlineLevel="0" collapsed="false">
      <c r="B463" s="23"/>
      <c r="C463" s="23" t="s">
        <v>514</v>
      </c>
      <c r="D463" s="24" t="n">
        <v>44382</v>
      </c>
      <c r="E463" s="24" t="n">
        <v>44382</v>
      </c>
      <c r="F463" s="23" t="s">
        <v>516</v>
      </c>
      <c r="G463" s="23" t="s">
        <v>517</v>
      </c>
      <c r="H463" s="14" t="n">
        <v>0</v>
      </c>
      <c r="I463" s="16" t="n">
        <f aca="false">+L463+Q463+R463-S463</f>
        <v>0</v>
      </c>
      <c r="J463" s="25" t="n">
        <v>0</v>
      </c>
      <c r="K463" s="25" t="n">
        <f aca="false">+I463*J463</f>
        <v>0</v>
      </c>
      <c r="L463" s="55"/>
      <c r="M463" s="55"/>
      <c r="N463" s="74"/>
      <c r="O463" s="74"/>
      <c r="P463" s="28" t="n">
        <f aca="false">+O463-I463</f>
        <v>0</v>
      </c>
      <c r="Q463" s="29" t="n">
        <f aca="false">DN463</f>
        <v>0</v>
      </c>
      <c r="R463" s="29" t="n">
        <f aca="false">DO463</f>
        <v>0</v>
      </c>
      <c r="S463" s="29" t="n">
        <f aca="false">DP463</f>
        <v>0</v>
      </c>
      <c r="T463" s="56"/>
      <c r="U463" s="31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3" t="n">
        <f aca="false">+V463+Y463+AB463+AE463+AH463+AK463+AN463+AQ463+AT463+AW463+AZ463+BC463+BF463+BI463+BL463+BO463+BR463+BU463+BX463+CA463+CD463+CG463+CJ463+CM463+CP463+CS463+CV463+CY463+DB463+DE463+DH463+DK463</f>
        <v>0</v>
      </c>
      <c r="DO463" s="33" t="n">
        <f aca="false">+W463+Z463+AC463+AF463+AI463+AL463+AO463+AR463+AU463+AX463+BA463+BD463+BG463+BJ463+BM463+BP463+BS463+BV463+BY463+CB463+CE463+CH463+CK463+CN463+CQ463+CT463+CW463+CZ463+DC463+DF463+DI463+DL463</f>
        <v>0</v>
      </c>
      <c r="DP463" s="33" t="n">
        <f aca="false">+X463+AA463+AD463+AG463+AJ463+AM463+AP463+AS463+AV463+AY463+BB463+BE463+BH463+BK463+BN463+BQ463+BT463+BW463+BZ463+CC463+CF463+CI463+CL463+CO463+CR463+CU463+CX463+DA463+DD463+DG463+DJ463+DM463</f>
        <v>0</v>
      </c>
    </row>
    <row r="464" customFormat="false" ht="12.75" hidden="true" customHeight="true" outlineLevel="0" collapsed="false">
      <c r="B464" s="23"/>
      <c r="C464" s="23" t="s">
        <v>514</v>
      </c>
      <c r="D464" s="24" t="n">
        <v>44382</v>
      </c>
      <c r="E464" s="24" t="n">
        <v>44382</v>
      </c>
      <c r="F464" s="23" t="s">
        <v>8</v>
      </c>
      <c r="G464" s="23" t="s">
        <v>518</v>
      </c>
      <c r="H464" s="14" t="n">
        <v>0</v>
      </c>
      <c r="I464" s="16" t="n">
        <f aca="false">+L464+Q464+R464-S464</f>
        <v>0</v>
      </c>
      <c r="J464" s="25" t="n">
        <v>0</v>
      </c>
      <c r="K464" s="25" t="n">
        <f aca="false">+I464*J464</f>
        <v>0</v>
      </c>
      <c r="L464" s="55"/>
      <c r="M464" s="55"/>
      <c r="N464" s="74"/>
      <c r="O464" s="74"/>
      <c r="P464" s="28" t="n">
        <f aca="false">+O464-I464</f>
        <v>0</v>
      </c>
      <c r="Q464" s="29" t="n">
        <f aca="false">DN464</f>
        <v>0</v>
      </c>
      <c r="R464" s="29" t="n">
        <f aca="false">DO464</f>
        <v>0</v>
      </c>
      <c r="S464" s="29" t="n">
        <f aca="false">DP464</f>
        <v>0</v>
      </c>
      <c r="T464" s="56"/>
      <c r="U464" s="31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3" t="n">
        <f aca="false">+V464+Y464+AB464+AE464+AH464+AK464+AN464+AQ464+AT464+AW464+AZ464+BC464+BF464+BI464+BL464+BO464+BR464+BU464+BX464+CA464+CD464+CG464+CJ464+CM464+CP464+CS464+CV464+CY464+DB464+DE464+DH464+DK464</f>
        <v>0</v>
      </c>
      <c r="DO464" s="33" t="n">
        <f aca="false">+W464+Z464+AC464+AF464+AI464+AL464+AO464+AR464+AU464+AX464+BA464+BD464+BG464+BJ464+BM464+BP464+BS464+BV464+BY464+CB464+CE464+CH464+CK464+CN464+CQ464+CT464+CW464+CZ464+DC464+DF464+DI464+DL464</f>
        <v>0</v>
      </c>
      <c r="DP464" s="33" t="n">
        <f aca="false">+X464+AA464+AD464+AG464+AJ464+AM464+AP464+AS464+AV464+AY464+BB464+BE464+BH464+BK464+BN464+BQ464+BT464+BW464+BZ464+CC464+CF464+CI464+CL464+CO464+CR464+CU464+CX464+DA464+DD464+DG464+DJ464+DM464</f>
        <v>0</v>
      </c>
    </row>
    <row r="465" customFormat="false" ht="12.75" hidden="true" customHeight="true" outlineLevel="0" collapsed="false">
      <c r="B465" s="23"/>
      <c r="C465" s="23" t="s">
        <v>514</v>
      </c>
      <c r="D465" s="24" t="n">
        <v>44382</v>
      </c>
      <c r="E465" s="24" t="n">
        <v>44382</v>
      </c>
      <c r="F465" s="23" t="s">
        <v>54</v>
      </c>
      <c r="G465" s="23" t="s">
        <v>519</v>
      </c>
      <c r="H465" s="14" t="n">
        <v>0</v>
      </c>
      <c r="I465" s="16" t="n">
        <f aca="false">+L465+Q465+R465-S465</f>
        <v>0</v>
      </c>
      <c r="J465" s="25" t="n">
        <v>0</v>
      </c>
      <c r="K465" s="25" t="n">
        <f aca="false">+I465*J465</f>
        <v>0</v>
      </c>
      <c r="L465" s="55"/>
      <c r="M465" s="55"/>
      <c r="N465" s="74"/>
      <c r="O465" s="74"/>
      <c r="P465" s="28" t="n">
        <f aca="false">+O465-I465</f>
        <v>0</v>
      </c>
      <c r="Q465" s="29" t="n">
        <f aca="false">DN465</f>
        <v>0</v>
      </c>
      <c r="R465" s="29" t="n">
        <f aca="false">DO465</f>
        <v>0</v>
      </c>
      <c r="S465" s="29" t="n">
        <f aca="false">DP465</f>
        <v>0</v>
      </c>
      <c r="T465" s="56"/>
      <c r="U465" s="31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3" t="n">
        <f aca="false">+V465+Y465+AB465+AE465+AH465+AK465+AN465+AQ465+AT465+AW465+AZ465+BC465+BF465+BI465+BL465+BO465+BR465+BU465+BX465+CA465+CD465+CG465+CJ465+CM465+CP465+CS465+CV465+CY465+DB465+DE465+DH465+DK465</f>
        <v>0</v>
      </c>
      <c r="DO465" s="33" t="n">
        <f aca="false">+W465+Z465+AC465+AF465+AI465+AL465+AO465+AR465+AU465+AX465+BA465+BD465+BG465+BJ465+BM465+BP465+BS465+BV465+BY465+CB465+CE465+CH465+CK465+CN465+CQ465+CT465+CW465+CZ465+DC465+DF465+DI465+DL465</f>
        <v>0</v>
      </c>
      <c r="DP465" s="33" t="n">
        <f aca="false">+X465+AA465+AD465+AG465+AJ465+AM465+AP465+AS465+AV465+AY465+BB465+BE465+BH465+BK465+BN465+BQ465+BT465+BW465+BZ465+CC465+CF465+CI465+CL465+CO465+CR465+CU465+CX465+DA465+DD465+DG465+DJ465+DM465</f>
        <v>0</v>
      </c>
    </row>
    <row r="466" customFormat="false" ht="12.75" hidden="true" customHeight="true" outlineLevel="0" collapsed="false">
      <c r="B466" s="23"/>
      <c r="C466" s="23" t="s">
        <v>514</v>
      </c>
      <c r="D466" s="24" t="n">
        <v>44382</v>
      </c>
      <c r="E466" s="24" t="n">
        <v>44382</v>
      </c>
      <c r="F466" s="23" t="s">
        <v>8</v>
      </c>
      <c r="G466" s="23" t="s">
        <v>520</v>
      </c>
      <c r="H466" s="14" t="n">
        <v>0</v>
      </c>
      <c r="I466" s="16" t="n">
        <f aca="false">+L466+Q466+R466-S466</f>
        <v>0</v>
      </c>
      <c r="J466" s="25" t="n">
        <v>0</v>
      </c>
      <c r="K466" s="25" t="n">
        <f aca="false">+I466*J466</f>
        <v>0</v>
      </c>
      <c r="L466" s="55"/>
      <c r="M466" s="55"/>
      <c r="N466" s="74"/>
      <c r="O466" s="74"/>
      <c r="P466" s="28" t="n">
        <f aca="false">+O466-I466</f>
        <v>0</v>
      </c>
      <c r="Q466" s="29" t="n">
        <f aca="false">DN466</f>
        <v>0</v>
      </c>
      <c r="R466" s="29" t="n">
        <f aca="false">DO466</f>
        <v>0</v>
      </c>
      <c r="S466" s="29" t="n">
        <f aca="false">DP466</f>
        <v>0</v>
      </c>
      <c r="T466" s="56"/>
      <c r="U466" s="31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3" t="n">
        <f aca="false">+V466+Y466+AB466+AE466+AH466+AK466+AN466+AQ466+AT466+AW466+AZ466+BC466+BF466+BI466+BL466+BO466+BR466+BU466+BX466+CA466+CD466+CG466+CJ466+CM466+CP466+CS466+CV466+CY466+DB466+DE466+DH466+DK466</f>
        <v>0</v>
      </c>
      <c r="DO466" s="33" t="n">
        <f aca="false">+W466+Z466+AC466+AF466+AI466+AL466+AO466+AR466+AU466+AX466+BA466+BD466+BG466+BJ466+BM466+BP466+BS466+BV466+BY466+CB466+CE466+CH466+CK466+CN466+CQ466+CT466+CW466+CZ466+DC466+DF466+DI466+DL466</f>
        <v>0</v>
      </c>
      <c r="DP466" s="33" t="n">
        <f aca="false">+X466+AA466+AD466+AG466+AJ466+AM466+AP466+AS466+AV466+AY466+BB466+BE466+BH466+BK466+BN466+BQ466+BT466+BW466+BZ466+CC466+CF466+CI466+CL466+CO466+CR466+CU466+CX466+DA466+DD466+DG466+DJ466+DM466</f>
        <v>0</v>
      </c>
    </row>
    <row r="467" customFormat="false" ht="12.75" hidden="true" customHeight="true" outlineLevel="0" collapsed="false">
      <c r="B467" s="23"/>
      <c r="C467" s="23" t="s">
        <v>521</v>
      </c>
      <c r="D467" s="24" t="n">
        <v>44386</v>
      </c>
      <c r="E467" s="24" t="n">
        <v>44386</v>
      </c>
      <c r="F467" s="23" t="s">
        <v>8</v>
      </c>
      <c r="G467" s="23" t="s">
        <v>522</v>
      </c>
      <c r="H467" s="14" t="n">
        <v>0</v>
      </c>
      <c r="I467" s="16" t="n">
        <f aca="false">+L467+Q467+R467-S467</f>
        <v>0</v>
      </c>
      <c r="J467" s="25" t="n">
        <v>0</v>
      </c>
      <c r="K467" s="25" t="n">
        <f aca="false">+I467*J467</f>
        <v>0</v>
      </c>
      <c r="L467" s="55"/>
      <c r="M467" s="55"/>
      <c r="N467" s="74"/>
      <c r="O467" s="74"/>
      <c r="P467" s="28" t="n">
        <f aca="false">+O467-I467</f>
        <v>0</v>
      </c>
      <c r="Q467" s="29" t="n">
        <f aca="false">DN467</f>
        <v>0</v>
      </c>
      <c r="R467" s="29" t="n">
        <f aca="false">DO467</f>
        <v>0</v>
      </c>
      <c r="S467" s="29" t="n">
        <f aca="false">DP467</f>
        <v>0</v>
      </c>
      <c r="T467" s="56"/>
      <c r="U467" s="31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3" t="n">
        <f aca="false">+V467+Y467+AB467+AE467+AH467+AK467+AN467+AQ467+AT467+AW467+AZ467+BC467+BF467+BI467+BL467+BO467+BR467+BU467+BX467+CA467+CD467+CG467+CJ467+CM467+CP467+CS467+CV467+CY467+DB467+DE467+DH467+DK467</f>
        <v>0</v>
      </c>
      <c r="DO467" s="33" t="n">
        <f aca="false">+W467+Z467+AC467+AF467+AI467+AL467+AO467+AR467+AU467+AX467+BA467+BD467+BG467+BJ467+BM467+BP467+BS467+BV467+BY467+CB467+CE467+CH467+CK467+CN467+CQ467+CT467+CW467+CZ467+DC467+DF467+DI467+DL467</f>
        <v>0</v>
      </c>
      <c r="DP467" s="33" t="n">
        <f aca="false">+X467+AA467+AD467+AG467+AJ467+AM467+AP467+AS467+AV467+AY467+BB467+BE467+BH467+BK467+BN467+BQ467+BT467+BW467+BZ467+CC467+CF467+CI467+CL467+CO467+CR467+CU467+CX467+DA467+DD467+DG467+DJ467+DM467</f>
        <v>0</v>
      </c>
    </row>
    <row r="468" customFormat="false" ht="12.75" hidden="true" customHeight="true" outlineLevel="0" collapsed="false">
      <c r="B468" s="23"/>
      <c r="C468" s="23" t="s">
        <v>514</v>
      </c>
      <c r="D468" s="24" t="n">
        <v>44382</v>
      </c>
      <c r="E468" s="24" t="n">
        <v>44382</v>
      </c>
      <c r="F468" s="23" t="s">
        <v>8</v>
      </c>
      <c r="G468" s="23" t="s">
        <v>523</v>
      </c>
      <c r="H468" s="14" t="n">
        <v>0</v>
      </c>
      <c r="I468" s="16" t="n">
        <f aca="false">+L468+Q468+R468-S468</f>
        <v>0</v>
      </c>
      <c r="J468" s="25" t="n">
        <v>0</v>
      </c>
      <c r="K468" s="25" t="n">
        <f aca="false">+I468*J468</f>
        <v>0</v>
      </c>
      <c r="L468" s="55"/>
      <c r="M468" s="55"/>
      <c r="N468" s="74"/>
      <c r="O468" s="74"/>
      <c r="P468" s="28" t="n">
        <f aca="false">+O468-I468</f>
        <v>0</v>
      </c>
      <c r="Q468" s="29" t="n">
        <f aca="false">DN468</f>
        <v>0</v>
      </c>
      <c r="R468" s="29" t="n">
        <f aca="false">DO468</f>
        <v>0</v>
      </c>
      <c r="S468" s="29" t="n">
        <f aca="false">DP468</f>
        <v>0</v>
      </c>
      <c r="T468" s="56"/>
      <c r="U468" s="31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3" t="n">
        <f aca="false">+V468+Y468+AB468+AE468+AH468+AK468+AN468+AQ468+AT468+AW468+AZ468+BC468+BF468+BI468+BL468+BO468+BR468+BU468+BX468+CA468+CD468+CG468+CJ468+CM468+CP468+CS468+CV468+CY468+DB468+DE468+DH468+DK468</f>
        <v>0</v>
      </c>
      <c r="DO468" s="33" t="n">
        <f aca="false">+W468+Z468+AC468+AF468+AI468+AL468+AO468+AR468+AU468+AX468+BA468+BD468+BG468+BJ468+BM468+BP468+BS468+BV468+BY468+CB468+CE468+CH468+CK468+CN468+CQ468+CT468+CW468+CZ468+DC468+DF468+DI468+DL468</f>
        <v>0</v>
      </c>
      <c r="DP468" s="33" t="n">
        <f aca="false">+X468+AA468+AD468+AG468+AJ468+AM468+AP468+AS468+AV468+AY468+BB468+BE468+BH468+BK468+BN468+BQ468+BT468+BW468+BZ468+CC468+CF468+CI468+CL468+CO468+CR468+CU468+CX468+DA468+DD468+DG468+DJ468+DM468</f>
        <v>0</v>
      </c>
    </row>
    <row r="469" customFormat="false" ht="12.75" hidden="true" customHeight="true" outlineLevel="0" collapsed="false">
      <c r="B469" s="23"/>
      <c r="C469" s="23" t="s">
        <v>521</v>
      </c>
      <c r="D469" s="24" t="n">
        <v>44386</v>
      </c>
      <c r="E469" s="24" t="n">
        <v>44386</v>
      </c>
      <c r="F469" s="23" t="s">
        <v>8</v>
      </c>
      <c r="G469" s="23" t="s">
        <v>524</v>
      </c>
      <c r="H469" s="14" t="n">
        <v>0</v>
      </c>
      <c r="I469" s="16" t="n">
        <f aca="false">+L469+Q469+R469-S469</f>
        <v>0</v>
      </c>
      <c r="J469" s="25" t="n">
        <v>0</v>
      </c>
      <c r="K469" s="25" t="n">
        <f aca="false">+I469*J469</f>
        <v>0</v>
      </c>
      <c r="L469" s="55"/>
      <c r="M469" s="55"/>
      <c r="N469" s="74"/>
      <c r="O469" s="74"/>
      <c r="P469" s="28" t="n">
        <f aca="false">+O469-I469</f>
        <v>0</v>
      </c>
      <c r="Q469" s="29" t="n">
        <f aca="false">DN469</f>
        <v>0</v>
      </c>
      <c r="R469" s="29" t="n">
        <f aca="false">DO469</f>
        <v>0</v>
      </c>
      <c r="S469" s="29" t="n">
        <f aca="false">DP469</f>
        <v>0</v>
      </c>
      <c r="T469" s="56"/>
      <c r="U469" s="31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3" t="n">
        <f aca="false">+V469+Y469+AB469+AE469+AH469+AK469+AN469+AQ469+AT469+AW469+AZ469+BC469+BF469+BI469+BL469+BO469+BR469+BU469+BX469+CA469+CD469+CG469+CJ469+CM469+CP469+CS469+CV469+CY469+DB469+DE469+DH469+DK469</f>
        <v>0</v>
      </c>
      <c r="DO469" s="33" t="n">
        <f aca="false">+W469+Z469+AC469+AF469+AI469+AL469+AO469+AR469+AU469+AX469+BA469+BD469+BG469+BJ469+BM469+BP469+BS469+BV469+BY469+CB469+CE469+CH469+CK469+CN469+CQ469+CT469+CW469+CZ469+DC469+DF469+DI469+DL469</f>
        <v>0</v>
      </c>
      <c r="DP469" s="33" t="n">
        <f aca="false">+X469+AA469+AD469+AG469+AJ469+AM469+AP469+AS469+AV469+AY469+BB469+BE469+BH469+BK469+BN469+BQ469+BT469+BW469+BZ469+CC469+CF469+CI469+CL469+CO469+CR469+CU469+CX469+DA469+DD469+DG469+DJ469+DM469</f>
        <v>0</v>
      </c>
    </row>
    <row r="470" customFormat="false" ht="12.75" hidden="true" customHeight="true" outlineLevel="0" collapsed="false">
      <c r="B470" s="23"/>
      <c r="C470" s="23" t="s">
        <v>514</v>
      </c>
      <c r="D470" s="24" t="n">
        <v>44382</v>
      </c>
      <c r="E470" s="24" t="n">
        <v>44382</v>
      </c>
      <c r="F470" s="23" t="s">
        <v>54</v>
      </c>
      <c r="G470" s="23" t="s">
        <v>525</v>
      </c>
      <c r="H470" s="14" t="n">
        <v>0</v>
      </c>
      <c r="I470" s="16" t="n">
        <f aca="false">+L470+Q470+R470-S470</f>
        <v>0</v>
      </c>
      <c r="J470" s="25" t="n">
        <v>0</v>
      </c>
      <c r="K470" s="25" t="n">
        <f aca="false">+I470*J470</f>
        <v>0</v>
      </c>
      <c r="L470" s="55"/>
      <c r="M470" s="55"/>
      <c r="N470" s="74"/>
      <c r="O470" s="74"/>
      <c r="P470" s="28" t="n">
        <f aca="false">+O470-I470</f>
        <v>0</v>
      </c>
      <c r="Q470" s="29" t="n">
        <f aca="false">DN470</f>
        <v>0</v>
      </c>
      <c r="R470" s="29" t="n">
        <f aca="false">DO470</f>
        <v>0</v>
      </c>
      <c r="S470" s="29" t="n">
        <f aca="false">DP470</f>
        <v>0</v>
      </c>
      <c r="T470" s="56"/>
      <c r="U470" s="31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3" t="n">
        <f aca="false">+V470+Y470+AB470+AE470+AH470+AK470+AN470+AQ470+AT470+AW470+AZ470+BC470+BF470+BI470+BL470+BO470+BR470+BU470+BX470+CA470+CD470+CG470+CJ470+CM470+CP470+CS470+CV470+CY470+DB470+DE470+DH470+DK470</f>
        <v>0</v>
      </c>
      <c r="DO470" s="33" t="n">
        <f aca="false">+W470+Z470+AC470+AF470+AI470+AL470+AO470+AR470+AU470+AX470+BA470+BD470+BG470+BJ470+BM470+BP470+BS470+BV470+BY470+CB470+CE470+CH470+CK470+CN470+CQ470+CT470+CW470+CZ470+DC470+DF470+DI470+DL470</f>
        <v>0</v>
      </c>
      <c r="DP470" s="33" t="n">
        <f aca="false">+X470+AA470+AD470+AG470+AJ470+AM470+AP470+AS470+AV470+AY470+BB470+BE470+BH470+BK470+BN470+BQ470+BT470+BW470+BZ470+CC470+CF470+CI470+CL470+CO470+CR470+CU470+CX470+DA470+DD470+DG470+DJ470+DM470</f>
        <v>0</v>
      </c>
    </row>
    <row r="471" customFormat="false" ht="12.75" hidden="true" customHeight="true" outlineLevel="0" collapsed="false">
      <c r="B471" s="23"/>
      <c r="C471" s="23" t="s">
        <v>514</v>
      </c>
      <c r="D471" s="24" t="n">
        <v>44382</v>
      </c>
      <c r="E471" s="24" t="n">
        <v>44382</v>
      </c>
      <c r="F471" s="23" t="s">
        <v>526</v>
      </c>
      <c r="G471" s="23" t="s">
        <v>527</v>
      </c>
      <c r="H471" s="14" t="n">
        <v>0</v>
      </c>
      <c r="I471" s="16" t="n">
        <f aca="false">+L471+Q471+R471-S471</f>
        <v>0</v>
      </c>
      <c r="J471" s="25" t="n">
        <v>0</v>
      </c>
      <c r="K471" s="25" t="n">
        <f aca="false">+I471*J471</f>
        <v>0</v>
      </c>
      <c r="L471" s="55"/>
      <c r="M471" s="55"/>
      <c r="N471" s="74"/>
      <c r="O471" s="74"/>
      <c r="P471" s="28" t="n">
        <f aca="false">+O471-I471</f>
        <v>0</v>
      </c>
      <c r="Q471" s="29" t="n">
        <f aca="false">DN471</f>
        <v>0</v>
      </c>
      <c r="R471" s="29" t="n">
        <f aca="false">DO471</f>
        <v>0</v>
      </c>
      <c r="S471" s="29" t="n">
        <f aca="false">DP471</f>
        <v>0</v>
      </c>
      <c r="T471" s="56"/>
      <c r="U471" s="31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3" t="n">
        <f aca="false">+V471+Y471+AB471+AE471+AH471+AK471+AN471+AQ471+AT471+AW471+AZ471+BC471+BF471+BI471+BL471+BO471+BR471+BU471+BX471+CA471+CD471+CG471+CJ471+CM471+CP471+CS471+CV471+CY471+DB471+DE471+DH471+DK471</f>
        <v>0</v>
      </c>
      <c r="DO471" s="33" t="n">
        <f aca="false">+W471+Z471+AC471+AF471+AI471+AL471+AO471+AR471+AU471+AX471+BA471+BD471+BG471+BJ471+BM471+BP471+BS471+BV471+BY471+CB471+CE471+CH471+CK471+CN471+CQ471+CT471+CW471+CZ471+DC471+DF471+DI471+DL471</f>
        <v>0</v>
      </c>
      <c r="DP471" s="33" t="n">
        <f aca="false">+X471+AA471+AD471+AG471+AJ471+AM471+AP471+AS471+AV471+AY471+BB471+BE471+BH471+BK471+BN471+BQ471+BT471+BW471+BZ471+CC471+CF471+CI471+CL471+CO471+CR471+CU471+CX471+DA471+DD471+DG471+DJ471+DM471</f>
        <v>0</v>
      </c>
    </row>
    <row r="472" customFormat="false" ht="12.75" hidden="true" customHeight="true" outlineLevel="0" collapsed="false">
      <c r="B472" s="23"/>
      <c r="C472" s="23" t="s">
        <v>514</v>
      </c>
      <c r="D472" s="24" t="n">
        <v>44382</v>
      </c>
      <c r="E472" s="24" t="n">
        <v>44382</v>
      </c>
      <c r="F472" s="23" t="s">
        <v>528</v>
      </c>
      <c r="G472" s="23" t="s">
        <v>527</v>
      </c>
      <c r="H472" s="14" t="n">
        <v>0</v>
      </c>
      <c r="I472" s="16" t="n">
        <f aca="false">+L472+Q472+R472-S472</f>
        <v>0</v>
      </c>
      <c r="J472" s="25" t="n">
        <v>0</v>
      </c>
      <c r="K472" s="25" t="n">
        <f aca="false">+I472*J472</f>
        <v>0</v>
      </c>
      <c r="L472" s="55"/>
      <c r="M472" s="55"/>
      <c r="N472" s="74"/>
      <c r="O472" s="74"/>
      <c r="P472" s="28" t="n">
        <f aca="false">+O472-I472</f>
        <v>0</v>
      </c>
      <c r="Q472" s="29" t="n">
        <f aca="false">DN472</f>
        <v>0</v>
      </c>
      <c r="R472" s="29" t="n">
        <f aca="false">DO472</f>
        <v>0</v>
      </c>
      <c r="S472" s="29" t="n">
        <f aca="false">DP472</f>
        <v>0</v>
      </c>
      <c r="T472" s="56"/>
      <c r="U472" s="31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3" t="n">
        <f aca="false">+V472+Y472+AB472+AE472+AH472+AK472+AN472+AQ472+AT472+AW472+AZ472+BC472+BF472+BI472+BL472+BO472+BR472+BU472+BX472+CA472+CD472+CG472+CJ472+CM472+CP472+CS472+CV472+CY472+DB472+DE472+DH472+DK472</f>
        <v>0</v>
      </c>
      <c r="DO472" s="33" t="n">
        <f aca="false">+W472+Z472+AC472+AF472+AI472+AL472+AO472+AR472+AU472+AX472+BA472+BD472+BG472+BJ472+BM472+BP472+BS472+BV472+BY472+CB472+CE472+CH472+CK472+CN472+CQ472+CT472+CW472+CZ472+DC472+DF472+DI472+DL472</f>
        <v>0</v>
      </c>
      <c r="DP472" s="33" t="n">
        <f aca="false">+X472+AA472+AD472+AG472+AJ472+AM472+AP472+AS472+AV472+AY472+BB472+BE472+BH472+BK472+BN472+BQ472+BT472+BW472+BZ472+CC472+CF472+CI472+CL472+CO472+CR472+CU472+CX472+DA472+DD472+DG472+DJ472+DM472</f>
        <v>0</v>
      </c>
    </row>
    <row r="473" customFormat="false" ht="12.75" hidden="true" customHeight="true" outlineLevel="0" collapsed="false">
      <c r="B473" s="23"/>
      <c r="C473" s="23" t="s">
        <v>514</v>
      </c>
      <c r="D473" s="24" t="n">
        <v>44382</v>
      </c>
      <c r="E473" s="24" t="n">
        <v>44382</v>
      </c>
      <c r="F473" s="23" t="s">
        <v>8</v>
      </c>
      <c r="G473" s="23" t="s">
        <v>529</v>
      </c>
      <c r="H473" s="14" t="n">
        <v>0</v>
      </c>
      <c r="I473" s="16" t="n">
        <f aca="false">+L473+Q473+R473-S473</f>
        <v>0</v>
      </c>
      <c r="J473" s="25" t="n">
        <v>0</v>
      </c>
      <c r="K473" s="25" t="n">
        <f aca="false">+I473*J473</f>
        <v>0</v>
      </c>
      <c r="L473" s="55"/>
      <c r="M473" s="55"/>
      <c r="N473" s="74"/>
      <c r="O473" s="74"/>
      <c r="P473" s="28" t="n">
        <f aca="false">+O473-I473</f>
        <v>0</v>
      </c>
      <c r="Q473" s="29" t="n">
        <f aca="false">DN473</f>
        <v>0</v>
      </c>
      <c r="R473" s="29" t="n">
        <f aca="false">DO473</f>
        <v>0</v>
      </c>
      <c r="S473" s="29" t="n">
        <f aca="false">DP473</f>
        <v>0</v>
      </c>
      <c r="T473" s="56"/>
      <c r="U473" s="31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3" t="n">
        <f aca="false">+V473+Y473+AB473+AE473+AH473+AK473+AN473+AQ473+AT473+AW473+AZ473+BC473+BF473+BI473+BL473+BO473+BR473+BU473+BX473+CA473+CD473+CG473+CJ473+CM473+CP473+CS473+CV473+CY473+DB473+DE473+DH473+DK473</f>
        <v>0</v>
      </c>
      <c r="DO473" s="33" t="n">
        <f aca="false">+W473+Z473+AC473+AF473+AI473+AL473+AO473+AR473+AU473+AX473+BA473+BD473+BG473+BJ473+BM473+BP473+BS473+BV473+BY473+CB473+CE473+CH473+CK473+CN473+CQ473+CT473+CW473+CZ473+DC473+DF473+DI473+DL473</f>
        <v>0</v>
      </c>
      <c r="DP473" s="33" t="n">
        <f aca="false">+X473+AA473+AD473+AG473+AJ473+AM473+AP473+AS473+AV473+AY473+BB473+BE473+BH473+BK473+BN473+BQ473+BT473+BW473+BZ473+CC473+CF473+CI473+CL473+CO473+CR473+CU473+CX473+DA473+DD473+DG473+DJ473+DM473</f>
        <v>0</v>
      </c>
    </row>
    <row r="474" customFormat="false" ht="12.75" hidden="true" customHeight="true" outlineLevel="0" collapsed="false">
      <c r="B474" s="23"/>
      <c r="C474" s="23" t="s">
        <v>514</v>
      </c>
      <c r="D474" s="24" t="n">
        <v>44382</v>
      </c>
      <c r="E474" s="24" t="n">
        <v>44382</v>
      </c>
      <c r="F474" s="23" t="s">
        <v>8</v>
      </c>
      <c r="G474" s="23" t="s">
        <v>530</v>
      </c>
      <c r="H474" s="14" t="n">
        <v>0</v>
      </c>
      <c r="I474" s="16" t="n">
        <f aca="false">+L474+Q474+R474-S474</f>
        <v>0</v>
      </c>
      <c r="J474" s="25" t="n">
        <v>0</v>
      </c>
      <c r="K474" s="25" t="n">
        <f aca="false">+I474*J474</f>
        <v>0</v>
      </c>
      <c r="L474" s="55"/>
      <c r="M474" s="55"/>
      <c r="N474" s="74"/>
      <c r="O474" s="74"/>
      <c r="P474" s="28" t="n">
        <f aca="false">+O474-I474</f>
        <v>0</v>
      </c>
      <c r="Q474" s="29" t="n">
        <f aca="false">DN474</f>
        <v>0</v>
      </c>
      <c r="R474" s="29" t="n">
        <f aca="false">DO474</f>
        <v>0</v>
      </c>
      <c r="S474" s="29" t="n">
        <f aca="false">DP474</f>
        <v>0</v>
      </c>
      <c r="T474" s="56"/>
      <c r="U474" s="31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3" t="n">
        <f aca="false">+V474+Y474+AB474+AE474+AH474+AK474+AN474+AQ474+AT474+AW474+AZ474+BC474+BF474+BI474+BL474+BO474+BR474+BU474+BX474+CA474+CD474+CG474+CJ474+CM474+CP474+CS474+CV474+CY474+DB474+DE474+DH474+DK474</f>
        <v>0</v>
      </c>
      <c r="DO474" s="33" t="n">
        <f aca="false">+W474+Z474+AC474+AF474+AI474+AL474+AO474+AR474+AU474+AX474+BA474+BD474+BG474+BJ474+BM474+BP474+BS474+BV474+BY474+CB474+CE474+CH474+CK474+CN474+CQ474+CT474+CW474+CZ474+DC474+DF474+DI474+DL474</f>
        <v>0</v>
      </c>
      <c r="DP474" s="33" t="n">
        <f aca="false">+X474+AA474+AD474+AG474+AJ474+AM474+AP474+AS474+AV474+AY474+BB474+BE474+BH474+BK474+BN474+BQ474+BT474+BW474+BZ474+CC474+CF474+CI474+CL474+CO474+CR474+CU474+CX474+DA474+DD474+DG474+DJ474+DM474</f>
        <v>0</v>
      </c>
    </row>
    <row r="475" customFormat="false" ht="12.75" hidden="true" customHeight="true" outlineLevel="0" collapsed="false">
      <c r="B475" s="23"/>
      <c r="C475" s="23" t="s">
        <v>514</v>
      </c>
      <c r="D475" s="24" t="n">
        <v>44382</v>
      </c>
      <c r="E475" s="24" t="n">
        <v>44382</v>
      </c>
      <c r="F475" s="23" t="s">
        <v>8</v>
      </c>
      <c r="G475" s="23" t="s">
        <v>531</v>
      </c>
      <c r="H475" s="14" t="n">
        <v>0</v>
      </c>
      <c r="I475" s="16" t="n">
        <f aca="false">+L475+Q475+R475-S475</f>
        <v>0</v>
      </c>
      <c r="J475" s="25" t="n">
        <v>0</v>
      </c>
      <c r="K475" s="25" t="n">
        <f aca="false">+I475*J475</f>
        <v>0</v>
      </c>
      <c r="L475" s="55"/>
      <c r="M475" s="55"/>
      <c r="N475" s="74"/>
      <c r="O475" s="74"/>
      <c r="P475" s="28" t="n">
        <f aca="false">+O475-I475</f>
        <v>0</v>
      </c>
      <c r="Q475" s="29" t="n">
        <f aca="false">DN475</f>
        <v>0</v>
      </c>
      <c r="R475" s="29" t="n">
        <f aca="false">DO475</f>
        <v>0</v>
      </c>
      <c r="S475" s="29" t="n">
        <f aca="false">DP475</f>
        <v>0</v>
      </c>
      <c r="T475" s="56"/>
      <c r="U475" s="31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3" t="n">
        <f aca="false">+V475+Y475+AB475+AE475+AH475+AK475+AN475+AQ475+AT475+AW475+AZ475+BC475+BF475+BI475+BL475+BO475+BR475+BU475+BX475+CA475+CD475+CG475+CJ475+CM475+CP475+CS475+CV475+CY475+DB475+DE475+DH475+DK475</f>
        <v>0</v>
      </c>
      <c r="DO475" s="33" t="n">
        <f aca="false">+W475+Z475+AC475+AF475+AI475+AL475+AO475+AR475+AU475+AX475+BA475+BD475+BG475+BJ475+BM475+BP475+BS475+BV475+BY475+CB475+CE475+CH475+CK475+CN475+CQ475+CT475+CW475+CZ475+DC475+DF475+DI475+DL475</f>
        <v>0</v>
      </c>
      <c r="DP475" s="33" t="n">
        <f aca="false">+X475+AA475+AD475+AG475+AJ475+AM475+AP475+AS475+AV475+AY475+BB475+BE475+BH475+BK475+BN475+BQ475+BT475+BW475+BZ475+CC475+CF475+CI475+CL475+CO475+CR475+CU475+CX475+DA475+DD475+DG475+DJ475+DM475</f>
        <v>0</v>
      </c>
    </row>
    <row r="476" customFormat="false" ht="12.75" hidden="true" customHeight="true" outlineLevel="0" collapsed="false">
      <c r="B476" s="23"/>
      <c r="C476" s="23" t="s">
        <v>514</v>
      </c>
      <c r="D476" s="24" t="n">
        <v>44382</v>
      </c>
      <c r="E476" s="24" t="n">
        <v>44382</v>
      </c>
      <c r="F476" s="23" t="s">
        <v>516</v>
      </c>
      <c r="G476" s="23" t="s">
        <v>532</v>
      </c>
      <c r="H476" s="14" t="n">
        <v>0</v>
      </c>
      <c r="I476" s="16" t="n">
        <f aca="false">+L476+Q476+R476-S476</f>
        <v>0</v>
      </c>
      <c r="J476" s="25" t="n">
        <v>0</v>
      </c>
      <c r="K476" s="25" t="n">
        <f aca="false">+I476*J476</f>
        <v>0</v>
      </c>
      <c r="L476" s="55"/>
      <c r="M476" s="55"/>
      <c r="N476" s="74"/>
      <c r="O476" s="74"/>
      <c r="P476" s="28" t="n">
        <f aca="false">+O476-I476</f>
        <v>0</v>
      </c>
      <c r="Q476" s="29" t="n">
        <f aca="false">DN476</f>
        <v>0</v>
      </c>
      <c r="R476" s="29" t="n">
        <f aca="false">DO476</f>
        <v>0</v>
      </c>
      <c r="S476" s="29" t="n">
        <f aca="false">DP476</f>
        <v>0</v>
      </c>
      <c r="T476" s="56"/>
      <c r="U476" s="31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3" t="n">
        <f aca="false">+V476+Y476+AB476+AE476+AH476+AK476+AN476+AQ476+AT476+AW476+AZ476+BC476+BF476+BI476+BL476+BO476+BR476+BU476+BX476+CA476+CD476+CG476+CJ476+CM476+CP476+CS476+CV476+CY476+DB476+DE476+DH476+DK476</f>
        <v>0</v>
      </c>
      <c r="DO476" s="33" t="n">
        <f aca="false">+W476+Z476+AC476+AF476+AI476+AL476+AO476+AR476+AU476+AX476+BA476+BD476+BG476+BJ476+BM476+BP476+BS476+BV476+BY476+CB476+CE476+CH476+CK476+CN476+CQ476+CT476+CW476+CZ476+DC476+DF476+DI476+DL476</f>
        <v>0</v>
      </c>
      <c r="DP476" s="33" t="n">
        <f aca="false">+X476+AA476+AD476+AG476+AJ476+AM476+AP476+AS476+AV476+AY476+BB476+BE476+BH476+BK476+BN476+BQ476+BT476+BW476+BZ476+CC476+CF476+CI476+CL476+CO476+CR476+CU476+CX476+DA476+DD476+DG476+DJ476+DM476</f>
        <v>0</v>
      </c>
    </row>
    <row r="477" customFormat="false" ht="12.75" hidden="true" customHeight="true" outlineLevel="0" collapsed="false">
      <c r="B477" s="23"/>
      <c r="C477" s="23"/>
      <c r="D477" s="24" t="n">
        <v>44530</v>
      </c>
      <c r="E477" s="24" t="n">
        <v>44537</v>
      </c>
      <c r="F477" s="23" t="s">
        <v>8</v>
      </c>
      <c r="G477" s="23" t="s">
        <v>533</v>
      </c>
      <c r="H477" s="14" t="n">
        <v>0</v>
      </c>
      <c r="I477" s="16" t="n">
        <f aca="false">+L477+Q477+R477-S477</f>
        <v>16</v>
      </c>
      <c r="J477" s="38" t="n">
        <v>2300</v>
      </c>
      <c r="K477" s="38" t="n">
        <f aca="false">+I477*J477</f>
        <v>36800</v>
      </c>
      <c r="L477" s="55" t="n">
        <v>16</v>
      </c>
      <c r="M477" s="55" t="n">
        <v>16</v>
      </c>
      <c r="N477" s="74"/>
      <c r="O477" s="74"/>
      <c r="P477" s="28" t="n">
        <f aca="false">+O477-I477</f>
        <v>-16</v>
      </c>
      <c r="Q477" s="29" t="n">
        <f aca="false">DN477</f>
        <v>0</v>
      </c>
      <c r="R477" s="29" t="n">
        <f aca="false">DO477</f>
        <v>0</v>
      </c>
      <c r="S477" s="29" t="n">
        <f aca="false">DP477</f>
        <v>0</v>
      </c>
      <c r="T477" s="56"/>
      <c r="U477" s="31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3" t="n">
        <f aca="false">+V477+Y477+AB477+AE477+AH477+AK477+AN477+AQ477+AT477+AW477+AZ477+BC477+BF477+BI477+BL477+BO477+BR477+BU477+BX477+CA477+CD477+CG477+CJ477+CM477+CP477+CS477+CV477+CY477+DB477+DE477+DH477+DK477</f>
        <v>0</v>
      </c>
      <c r="DO477" s="33" t="n">
        <f aca="false">+W477+Z477+AC477+AF477+AI477+AL477+AO477+AR477+AU477+AX477+BA477+BD477+BG477+BJ477+BM477+BP477+BS477+BV477+BY477+CB477+CE477+CH477+CK477+CN477+CQ477+CT477+CW477+CZ477+DC477+DF477+DI477+DL477</f>
        <v>0</v>
      </c>
      <c r="DP477" s="33" t="n">
        <f aca="false">+X477+AA477+AD477+AG477+AJ477+AM477+AP477+AS477+AV477+AY477+BB477+BE477+BH477+BK477+BN477+BQ477+BT477+BW477+BZ477+CC477+CF477+CI477+CL477+CO477+CR477+CU477+CX477+DA477+DD477+DG477+DJ477+DM477</f>
        <v>0</v>
      </c>
    </row>
    <row r="478" customFormat="false" ht="12.75" hidden="true" customHeight="true" outlineLevel="0" collapsed="false">
      <c r="B478" s="23"/>
      <c r="C478" s="23"/>
      <c r="D478" s="24" t="n">
        <v>44530</v>
      </c>
      <c r="E478" s="24" t="n">
        <v>44537</v>
      </c>
      <c r="F478" s="23" t="s">
        <v>8</v>
      </c>
      <c r="G478" s="23" t="s">
        <v>534</v>
      </c>
      <c r="H478" s="14" t="n">
        <v>0</v>
      </c>
      <c r="I478" s="16" t="n">
        <f aca="false">+L478+Q478+R478-S478</f>
        <v>0</v>
      </c>
      <c r="J478" s="25" t="n">
        <v>1300</v>
      </c>
      <c r="K478" s="25" t="n">
        <f aca="false">+I478*J478</f>
        <v>0</v>
      </c>
      <c r="L478" s="55"/>
      <c r="M478" s="55"/>
      <c r="N478" s="74"/>
      <c r="O478" s="74"/>
      <c r="P478" s="28" t="n">
        <f aca="false">+O478-I478</f>
        <v>0</v>
      </c>
      <c r="Q478" s="29" t="n">
        <f aca="false">DN478</f>
        <v>0</v>
      </c>
      <c r="R478" s="29" t="n">
        <f aca="false">DO478</f>
        <v>0</v>
      </c>
      <c r="S478" s="29" t="n">
        <f aca="false">DP478</f>
        <v>0</v>
      </c>
      <c r="T478" s="56"/>
      <c r="U478" s="31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3" t="n">
        <f aca="false">+V478+Y478+AB478+AE478+AH478+AK478+AN478+AQ478+AT478+AW478+AZ478+BC478+BF478+BI478+BL478+BO478+BR478+BU478+BX478+CA478+CD478+CG478+CJ478+CM478+CP478+CS478+CV478+CY478+DB478+DE478+DH478+DK478</f>
        <v>0</v>
      </c>
      <c r="DO478" s="33" t="n">
        <f aca="false">+W478+Z478+AC478+AF478+AI478+AL478+AO478+AR478+AU478+AX478+BA478+BD478+BG478+BJ478+BM478+BP478+BS478+BV478+BY478+CB478+CE478+CH478+CK478+CN478+CQ478+CT478+CW478+CZ478+DC478+DF478+DI478+DL478</f>
        <v>0</v>
      </c>
      <c r="DP478" s="33" t="n">
        <f aca="false">+X478+AA478+AD478+AG478+AJ478+AM478+AP478+AS478+AV478+AY478+BB478+BE478+BH478+BK478+BN478+BQ478+BT478+BW478+BZ478+CC478+CF478+CI478+CL478+CO478+CR478+CU478+CX478+DA478+DD478+DG478+DJ478+DM478</f>
        <v>0</v>
      </c>
    </row>
    <row r="479" customFormat="false" ht="12.75" hidden="true" customHeight="true" outlineLevel="0" collapsed="false">
      <c r="B479" s="23"/>
      <c r="C479" s="23"/>
      <c r="D479" s="24" t="n">
        <v>44530</v>
      </c>
      <c r="E479" s="24" t="n">
        <v>44537</v>
      </c>
      <c r="F479" s="23" t="s">
        <v>8</v>
      </c>
      <c r="G479" s="23" t="s">
        <v>535</v>
      </c>
      <c r="H479" s="14" t="n">
        <v>0</v>
      </c>
      <c r="I479" s="16" t="n">
        <f aca="false">+L479+Q479+R479-S479</f>
        <v>10</v>
      </c>
      <c r="J479" s="38" t="n">
        <v>495</v>
      </c>
      <c r="K479" s="38" t="n">
        <f aca="false">+I479*J479</f>
        <v>4950</v>
      </c>
      <c r="L479" s="55" t="n">
        <v>10</v>
      </c>
      <c r="M479" s="55" t="n">
        <v>10</v>
      </c>
      <c r="N479" s="74"/>
      <c r="O479" s="74"/>
      <c r="P479" s="28" t="n">
        <f aca="false">+O479-I479</f>
        <v>-10</v>
      </c>
      <c r="Q479" s="29" t="n">
        <f aca="false">DN479</f>
        <v>0</v>
      </c>
      <c r="R479" s="29" t="n">
        <f aca="false">DO479</f>
        <v>0</v>
      </c>
      <c r="S479" s="29" t="n">
        <f aca="false">DP479</f>
        <v>0</v>
      </c>
      <c r="T479" s="56"/>
      <c r="U479" s="31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3" t="n">
        <f aca="false">+V479+Y479+AB479+AE479+AH479+AK479+AN479+AQ479+AT479+AW479+AZ479+BC479+BF479+BI479+BL479+BO479+BR479+BU479+BX479+CA479+CD479+CG479+CJ479+CM479+CP479+CS479+CV479+CY479+DB479+DE479+DH479+DK479</f>
        <v>0</v>
      </c>
      <c r="DO479" s="33" t="n">
        <f aca="false">+W479+Z479+AC479+AF479+AI479+AL479+AO479+AR479+AU479+AX479+BA479+BD479+BG479+BJ479+BM479+BP479+BS479+BV479+BY479+CB479+CE479+CH479+CK479+CN479+CQ479+CT479+CW479+CZ479+DC479+DF479+DI479+DL479</f>
        <v>0</v>
      </c>
      <c r="DP479" s="33" t="n">
        <f aca="false">+X479+AA479+AD479+AG479+AJ479+AM479+AP479+AS479+AV479+AY479+BB479+BE479+BH479+BK479+BN479+BQ479+BT479+BW479+BZ479+CC479+CF479+CI479+CL479+CO479+CR479+CU479+CX479+DA479+DD479+DG479+DJ479+DM479</f>
        <v>0</v>
      </c>
    </row>
    <row r="480" customFormat="false" ht="12.75" hidden="true" customHeight="true" outlineLevel="0" collapsed="false">
      <c r="B480" s="23"/>
      <c r="C480" s="23"/>
      <c r="D480" s="24" t="n">
        <v>44530</v>
      </c>
      <c r="E480" s="24" t="n">
        <v>44537</v>
      </c>
      <c r="F480" s="23" t="s">
        <v>8</v>
      </c>
      <c r="G480" s="23" t="s">
        <v>536</v>
      </c>
      <c r="H480" s="14" t="n">
        <v>0</v>
      </c>
      <c r="I480" s="16" t="n">
        <f aca="false">+L480+Q480+R480-S480</f>
        <v>0</v>
      </c>
      <c r="J480" s="25" t="n">
        <v>400</v>
      </c>
      <c r="K480" s="25" t="n">
        <f aca="false">+I480*J480</f>
        <v>0</v>
      </c>
      <c r="L480" s="55"/>
      <c r="M480" s="55"/>
      <c r="N480" s="74"/>
      <c r="O480" s="74"/>
      <c r="P480" s="28" t="n">
        <f aca="false">+O480-I480</f>
        <v>0</v>
      </c>
      <c r="Q480" s="29" t="n">
        <f aca="false">DN480</f>
        <v>0</v>
      </c>
      <c r="R480" s="29" t="n">
        <f aca="false">DO480</f>
        <v>0</v>
      </c>
      <c r="S480" s="29" t="n">
        <f aca="false">DP480</f>
        <v>0</v>
      </c>
      <c r="T480" s="56"/>
      <c r="U480" s="31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3" t="n">
        <f aca="false">+V480+Y480+AB480+AE480+AH480+AK480+AN480+AQ480+AT480+AW480+AZ480+BC480+BF480+BI480+BL480+BO480+BR480+BU480+BX480+CA480+CD480+CG480+CJ480+CM480+CP480+CS480+CV480+CY480+DB480+DE480+DH480+DK480</f>
        <v>0</v>
      </c>
      <c r="DO480" s="33" t="n">
        <f aca="false">+W480+Z480+AC480+AF480+AI480+AL480+AO480+AR480+AU480+AX480+BA480+BD480+BG480+BJ480+BM480+BP480+BS480+BV480+BY480+CB480+CE480+CH480+CK480+CN480+CQ480+CT480+CW480+CZ480+DC480+DF480+DI480+DL480</f>
        <v>0</v>
      </c>
      <c r="DP480" s="33" t="n">
        <f aca="false">+X480+AA480+AD480+AG480+AJ480+AM480+AP480+AS480+AV480+AY480+BB480+BE480+BH480+BK480+BN480+BQ480+BT480+BW480+BZ480+CC480+CF480+CI480+CL480+CO480+CR480+CU480+CX480+DA480+DD480+DG480+DJ480+DM480</f>
        <v>0</v>
      </c>
    </row>
    <row r="481" customFormat="false" ht="12.75" hidden="true" customHeight="true" outlineLevel="0" collapsed="false">
      <c r="B481" s="23"/>
      <c r="C481" s="23"/>
      <c r="D481" s="24" t="n">
        <v>44530</v>
      </c>
      <c r="E481" s="24" t="n">
        <v>44537</v>
      </c>
      <c r="F481" s="23" t="s">
        <v>8</v>
      </c>
      <c r="G481" s="23" t="s">
        <v>537</v>
      </c>
      <c r="H481" s="14" t="n">
        <v>0</v>
      </c>
      <c r="I481" s="16" t="n">
        <f aca="false">+L481+Q481+R481-S481</f>
        <v>0</v>
      </c>
      <c r="J481" s="25" t="n">
        <v>590</v>
      </c>
      <c r="K481" s="25" t="n">
        <f aca="false">+I481*J481</f>
        <v>0</v>
      </c>
      <c r="L481" s="55"/>
      <c r="M481" s="55"/>
      <c r="N481" s="74"/>
      <c r="O481" s="74"/>
      <c r="P481" s="28" t="n">
        <f aca="false">+O481-I481</f>
        <v>0</v>
      </c>
      <c r="Q481" s="29" t="n">
        <f aca="false">DN481</f>
        <v>0</v>
      </c>
      <c r="R481" s="29" t="n">
        <f aca="false">DO481</f>
        <v>0</v>
      </c>
      <c r="S481" s="29" t="n">
        <f aca="false">DP481</f>
        <v>0</v>
      </c>
      <c r="T481" s="56"/>
      <c r="U481" s="31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3" t="n">
        <f aca="false">+V481+Y481+AB481+AE481+AH481+AK481+AN481+AQ481+AT481+AW481+AZ481+BC481+BF481+BI481+BL481+BO481+BR481+BU481+BX481+CA481+CD481+CG481+CJ481+CM481+CP481+CS481+CV481+CY481+DB481+DE481+DH481+DK481</f>
        <v>0</v>
      </c>
      <c r="DO481" s="33" t="n">
        <f aca="false">+W481+Z481+AC481+AF481+AI481+AL481+AO481+AR481+AU481+AX481+BA481+BD481+BG481+BJ481+BM481+BP481+BS481+BV481+BY481+CB481+CE481+CH481+CK481+CN481+CQ481+CT481+CW481+CZ481+DC481+DF481+DI481+DL481</f>
        <v>0</v>
      </c>
      <c r="DP481" s="33" t="n">
        <f aca="false">+X481+AA481+AD481+AG481+AJ481+AM481+AP481+AS481+AV481+AY481+BB481+BE481+BH481+BK481+BN481+BQ481+BT481+BW481+BZ481+CC481+CF481+CI481+CL481+CO481+CR481+CU481+CX481+DA481+DD481+DG481+DJ481+DM481</f>
        <v>0</v>
      </c>
    </row>
    <row r="482" customFormat="false" ht="12.75" hidden="true" customHeight="true" outlineLevel="0" collapsed="false">
      <c r="B482" s="23"/>
      <c r="C482" s="23"/>
      <c r="D482" s="24" t="n">
        <v>44530</v>
      </c>
      <c r="E482" s="24" t="n">
        <v>44537</v>
      </c>
      <c r="F482" s="23" t="s">
        <v>8</v>
      </c>
      <c r="G482" s="23" t="s">
        <v>538</v>
      </c>
      <c r="H482" s="14" t="n">
        <v>0</v>
      </c>
      <c r="I482" s="16" t="n">
        <f aca="false">+L482+Q482+R482-S482</f>
        <v>1</v>
      </c>
      <c r="J482" s="38" t="n">
        <v>1800</v>
      </c>
      <c r="K482" s="38" t="n">
        <f aca="false">+I482*J482</f>
        <v>1800</v>
      </c>
      <c r="L482" s="55" t="n">
        <v>1</v>
      </c>
      <c r="M482" s="55" t="n">
        <v>1</v>
      </c>
      <c r="N482" s="74"/>
      <c r="O482" s="74"/>
      <c r="P482" s="28" t="n">
        <f aca="false">+O482-I482</f>
        <v>-1</v>
      </c>
      <c r="Q482" s="29" t="n">
        <f aca="false">DN482</f>
        <v>0</v>
      </c>
      <c r="R482" s="29" t="n">
        <f aca="false">DO482</f>
        <v>0</v>
      </c>
      <c r="S482" s="29" t="n">
        <f aca="false">DP482</f>
        <v>0</v>
      </c>
      <c r="T482" s="56"/>
      <c r="U482" s="31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3" t="n">
        <f aca="false">+V482+Y482+AB482+AE482+AH482+AK482+AN482+AQ482+AT482+AW482+AZ482+BC482+BF482+BI482+BL482+BO482+BR482+BU482+BX482+CA482+CD482+CG482+CJ482+CM482+CP482+CS482+CV482+CY482+DB482+DE482+DH482+DK482</f>
        <v>0</v>
      </c>
      <c r="DO482" s="33" t="n">
        <f aca="false">+W482+Z482+AC482+AF482+AI482+AL482+AO482+AR482+AU482+AX482+BA482+BD482+BG482+BJ482+BM482+BP482+BS482+BV482+BY482+CB482+CE482+CH482+CK482+CN482+CQ482+CT482+CW482+CZ482+DC482+DF482+DI482+DL482</f>
        <v>0</v>
      </c>
      <c r="DP482" s="33" t="n">
        <f aca="false">+X482+AA482+AD482+AG482+AJ482+AM482+AP482+AS482+AV482+AY482+BB482+BE482+BH482+BK482+BN482+BQ482+BT482+BW482+BZ482+CC482+CF482+CI482+CL482+CO482+CR482+CU482+CX482+DA482+DD482+DG482+DJ482+DM482</f>
        <v>0</v>
      </c>
    </row>
    <row r="483" customFormat="false" ht="12.75" hidden="true" customHeight="true" outlineLevel="0" collapsed="false">
      <c r="B483" s="23"/>
      <c r="C483" s="23"/>
      <c r="D483" s="24" t="n">
        <v>44530</v>
      </c>
      <c r="E483" s="24" t="n">
        <v>44537</v>
      </c>
      <c r="F483" s="23" t="s">
        <v>8</v>
      </c>
      <c r="G483" s="23" t="s">
        <v>539</v>
      </c>
      <c r="H483" s="14" t="n">
        <v>0</v>
      </c>
      <c r="I483" s="16" t="n">
        <f aca="false">+L483+Q483+R483-S483</f>
        <v>1</v>
      </c>
      <c r="J483" s="38" t="n">
        <v>2950</v>
      </c>
      <c r="K483" s="38" t="n">
        <f aca="false">+I483*J483</f>
        <v>2950</v>
      </c>
      <c r="L483" s="55" t="n">
        <v>1</v>
      </c>
      <c r="M483" s="55" t="n">
        <v>1</v>
      </c>
      <c r="N483" s="74"/>
      <c r="O483" s="74"/>
      <c r="P483" s="28" t="n">
        <f aca="false">+O483-I483</f>
        <v>-1</v>
      </c>
      <c r="Q483" s="29" t="n">
        <f aca="false">DN483</f>
        <v>0</v>
      </c>
      <c r="R483" s="29" t="n">
        <f aca="false">DO483</f>
        <v>0</v>
      </c>
      <c r="S483" s="29" t="n">
        <f aca="false">DP483</f>
        <v>0</v>
      </c>
      <c r="T483" s="56"/>
      <c r="U483" s="31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3" t="n">
        <f aca="false">+V483+Y483+AB483+AE483+AH483+AK483+AN483+AQ483+AT483+AW483+AZ483+BC483+BF483+BI483+BL483+BO483+BR483+BU483+BX483+CA483+CD483+CG483+CJ483+CM483+CP483+CS483+CV483+CY483+DB483+DE483+DH483+DK483</f>
        <v>0</v>
      </c>
      <c r="DO483" s="33" t="n">
        <f aca="false">+W483+Z483+AC483+AF483+AI483+AL483+AO483+AR483+AU483+AX483+BA483+BD483+BG483+BJ483+BM483+BP483+BS483+BV483+BY483+CB483+CE483+CH483+CK483+CN483+CQ483+CT483+CW483+CZ483+DC483+DF483+DI483+DL483</f>
        <v>0</v>
      </c>
      <c r="DP483" s="33" t="n">
        <f aca="false">+X483+AA483+AD483+AG483+AJ483+AM483+AP483+AS483+AV483+AY483+BB483+BE483+BH483+BK483+BN483+BQ483+BT483+BW483+BZ483+CC483+CF483+CI483+CL483+CO483+CR483+CU483+CX483+DA483+DD483+DG483+DJ483+DM483</f>
        <v>0</v>
      </c>
    </row>
    <row r="484" customFormat="false" ht="12.75" hidden="true" customHeight="true" outlineLevel="0" collapsed="false">
      <c r="B484" s="23"/>
      <c r="C484" s="23"/>
      <c r="D484" s="24" t="n">
        <v>44530</v>
      </c>
      <c r="E484" s="24" t="n">
        <v>44537</v>
      </c>
      <c r="F484" s="23" t="s">
        <v>8</v>
      </c>
      <c r="G484" s="23" t="s">
        <v>540</v>
      </c>
      <c r="H484" s="14" t="n">
        <v>0</v>
      </c>
      <c r="I484" s="16" t="n">
        <f aca="false">+L484+Q484+R484-S484</f>
        <v>2</v>
      </c>
      <c r="J484" s="38" t="n">
        <v>700</v>
      </c>
      <c r="K484" s="38" t="n">
        <f aca="false">+I484*J484</f>
        <v>1400</v>
      </c>
      <c r="L484" s="55" t="n">
        <v>2</v>
      </c>
      <c r="M484" s="55" t="n">
        <v>2</v>
      </c>
      <c r="N484" s="74"/>
      <c r="O484" s="74"/>
      <c r="P484" s="28" t="n">
        <f aca="false">+O484-I484</f>
        <v>-2</v>
      </c>
      <c r="Q484" s="29" t="n">
        <f aca="false">DN484</f>
        <v>0</v>
      </c>
      <c r="R484" s="29" t="n">
        <f aca="false">DO484</f>
        <v>0</v>
      </c>
      <c r="S484" s="29" t="n">
        <f aca="false">DP484</f>
        <v>0</v>
      </c>
      <c r="T484" s="56"/>
      <c r="U484" s="31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3" t="n">
        <f aca="false">+V484+Y484+AB484+AE484+AH484+AK484+AN484+AQ484+AT484+AW484+AZ484+BC484+BF484+BI484+BL484+BO484+BR484+BU484+BX484+CA484+CD484+CG484+CJ484+CM484+CP484+CS484+CV484+CY484+DB484+DE484+DH484+DK484</f>
        <v>0</v>
      </c>
      <c r="DO484" s="33" t="n">
        <f aca="false">+W484+Z484+AC484+AF484+AI484+AL484+AO484+AR484+AU484+AX484+BA484+BD484+BG484+BJ484+BM484+BP484+BS484+BV484+BY484+CB484+CE484+CH484+CK484+CN484+CQ484+CT484+CW484+CZ484+DC484+DF484+DI484+DL484</f>
        <v>0</v>
      </c>
      <c r="DP484" s="33" t="n">
        <f aca="false">+X484+AA484+AD484+AG484+AJ484+AM484+AP484+AS484+AV484+AY484+BB484+BE484+BH484+BK484+BN484+BQ484+BT484+BW484+BZ484+CC484+CF484+CI484+CL484+CO484+CR484+CU484+CX484+DA484+DD484+DG484+DJ484+DM484</f>
        <v>0</v>
      </c>
    </row>
    <row r="485" customFormat="false" ht="12.75" hidden="true" customHeight="true" outlineLevel="0" collapsed="false">
      <c r="B485" s="23"/>
      <c r="C485" s="23"/>
      <c r="D485" s="24" t="n">
        <v>44530</v>
      </c>
      <c r="E485" s="24" t="n">
        <v>44537</v>
      </c>
      <c r="F485" s="23" t="s">
        <v>8</v>
      </c>
      <c r="G485" s="23" t="s">
        <v>541</v>
      </c>
      <c r="H485" s="14" t="n">
        <v>0</v>
      </c>
      <c r="I485" s="16" t="n">
        <f aca="false">+L485+Q485+R485-S485</f>
        <v>1</v>
      </c>
      <c r="J485" s="38" t="n">
        <v>18</v>
      </c>
      <c r="K485" s="38" t="n">
        <f aca="false">+I485*J485</f>
        <v>18</v>
      </c>
      <c r="L485" s="55" t="n">
        <v>1</v>
      </c>
      <c r="M485" s="55" t="n">
        <v>1</v>
      </c>
      <c r="N485" s="74"/>
      <c r="O485" s="74"/>
      <c r="P485" s="28" t="n">
        <f aca="false">+O485-I485</f>
        <v>-1</v>
      </c>
      <c r="Q485" s="29" t="n">
        <f aca="false">DN485</f>
        <v>0</v>
      </c>
      <c r="R485" s="29" t="n">
        <f aca="false">DO485</f>
        <v>0</v>
      </c>
      <c r="S485" s="29" t="n">
        <f aca="false">DP485</f>
        <v>0</v>
      </c>
      <c r="T485" s="56"/>
      <c r="U485" s="31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3" t="n">
        <f aca="false">+V485+Y485+AB485+AE485+AH485+AK485+AN485+AQ485+AT485+AW485+AZ485+BC485+BF485+BI485+BL485+BO485+BR485+BU485+BX485+CA485+CD485+CG485+CJ485+CM485+CP485+CS485+CV485+CY485+DB485+DE485+DH485+DK485</f>
        <v>0</v>
      </c>
      <c r="DO485" s="33" t="n">
        <f aca="false">+W485+Z485+AC485+AF485+AI485+AL485+AO485+AR485+AU485+AX485+BA485+BD485+BG485+BJ485+BM485+BP485+BS485+BV485+BY485+CB485+CE485+CH485+CK485+CN485+CQ485+CT485+CW485+CZ485+DC485+DF485+DI485+DL485</f>
        <v>0</v>
      </c>
      <c r="DP485" s="33" t="n">
        <f aca="false">+X485+AA485+AD485+AG485+AJ485+AM485+AP485+AS485+AV485+AY485+BB485+BE485+BH485+BK485+BN485+BQ485+BT485+BW485+BZ485+CC485+CF485+CI485+CL485+CO485+CR485+CU485+CX485+DA485+DD485+DG485+DJ485+DM485</f>
        <v>0</v>
      </c>
    </row>
    <row r="486" customFormat="false" ht="12.75" hidden="true" customHeight="true" outlineLevel="0" collapsed="false">
      <c r="B486" s="23"/>
      <c r="C486" s="23"/>
      <c r="D486" s="24" t="n">
        <v>44533</v>
      </c>
      <c r="E486" s="24" t="n">
        <v>44538</v>
      </c>
      <c r="F486" s="23" t="s">
        <v>542</v>
      </c>
      <c r="G486" s="23" t="s">
        <v>543</v>
      </c>
      <c r="H486" s="14" t="n">
        <v>0</v>
      </c>
      <c r="I486" s="16" t="n">
        <f aca="false">+L486+Q486+R486-S486</f>
        <v>25</v>
      </c>
      <c r="J486" s="38" t="n">
        <v>780</v>
      </c>
      <c r="K486" s="38" t="n">
        <f aca="false">+I486*J486</f>
        <v>19500</v>
      </c>
      <c r="L486" s="55" t="n">
        <v>25</v>
      </c>
      <c r="M486" s="55" t="n">
        <v>25</v>
      </c>
      <c r="N486" s="74"/>
      <c r="O486" s="74"/>
      <c r="P486" s="28" t="n">
        <f aca="false">+O486-I486</f>
        <v>-25</v>
      </c>
      <c r="Q486" s="29" t="n">
        <f aca="false">DN486</f>
        <v>0</v>
      </c>
      <c r="R486" s="29" t="n">
        <f aca="false">DO486</f>
        <v>0</v>
      </c>
      <c r="S486" s="29" t="n">
        <f aca="false">DP486</f>
        <v>0</v>
      </c>
      <c r="T486" s="56"/>
      <c r="U486" s="31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3" t="n">
        <f aca="false">+V486+Y486+AB486+AE486+AH486+AK486+AN486+AQ486+AT486+AW486+AZ486+BC486+BF486+BI486+BL486+BO486+BR486+BU486+BX486+CA486+CD486+CG486+CJ486+CM486+CP486+CS486+CV486+CY486+DB486+DE486+DH486+DK486</f>
        <v>0</v>
      </c>
      <c r="DO486" s="33" t="n">
        <f aca="false">+W486+Z486+AC486+AF486+AI486+AL486+AO486+AR486+AU486+AX486+BA486+BD486+BG486+BJ486+BM486+BP486+BS486+BV486+BY486+CB486+CE486+CH486+CK486+CN486+CQ486+CT486+CW486+CZ486+DC486+DF486+DI486+DL486</f>
        <v>0</v>
      </c>
      <c r="DP486" s="33" t="n">
        <f aca="false">+X486+AA486+AD486+AG486+AJ486+AM486+AP486+AS486+AV486+AY486+BB486+BE486+BH486+BK486+BN486+BQ486+BT486+BW486+BZ486+CC486+CF486+CI486+CL486+CO486+CR486+CU486+CX486+DA486+DD486+DG486+DJ486+DM486</f>
        <v>0</v>
      </c>
    </row>
    <row r="487" customFormat="false" ht="12.75" hidden="true" customHeight="true" outlineLevel="0" collapsed="false">
      <c r="B487" s="23"/>
      <c r="C487" s="23"/>
      <c r="D487" s="24" t="n">
        <v>44533</v>
      </c>
      <c r="E487" s="24" t="n">
        <v>44538</v>
      </c>
      <c r="F487" s="23" t="s">
        <v>54</v>
      </c>
      <c r="G487" s="23" t="s">
        <v>544</v>
      </c>
      <c r="H487" s="14" t="n">
        <v>0</v>
      </c>
      <c r="I487" s="16" t="n">
        <f aca="false">+L487+Q487+R487-S487</f>
        <v>0</v>
      </c>
      <c r="J487" s="38" t="n">
        <v>833</v>
      </c>
      <c r="K487" s="38" t="n">
        <f aca="false">+I487*J487</f>
        <v>0</v>
      </c>
      <c r="L487" s="55"/>
      <c r="M487" s="55"/>
      <c r="N487" s="74"/>
      <c r="O487" s="74"/>
      <c r="P487" s="28" t="n">
        <f aca="false">+O487-I487</f>
        <v>0</v>
      </c>
      <c r="Q487" s="29" t="n">
        <f aca="false">DN487</f>
        <v>0</v>
      </c>
      <c r="R487" s="29" t="n">
        <f aca="false">DO487</f>
        <v>0</v>
      </c>
      <c r="S487" s="29" t="n">
        <f aca="false">DP487</f>
        <v>0</v>
      </c>
      <c r="T487" s="56"/>
      <c r="U487" s="31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3" t="n">
        <f aca="false">+V487+Y487+AB487+AE487+AH487+AK487+AN487+AQ487+AT487+AW487+AZ487+BC487+BF487+BI487+BL487+BO487+BR487+BU487+BX487+CA487+CD487+CG487+CJ487+CM487+CP487+CS487+CV487+CY487+DB487+DE487+DH487+DK487</f>
        <v>0</v>
      </c>
      <c r="DO487" s="33" t="n">
        <f aca="false">+W487+Z487+AC487+AF487+AI487+AL487+AO487+AR487+AU487+AX487+BA487+BD487+BG487+BJ487+BM487+BP487+BS487+BV487+BY487+CB487+CE487+CH487+CK487+CN487+CQ487+CT487+CW487+CZ487+DC487+DF487+DI487+DL487</f>
        <v>0</v>
      </c>
      <c r="DP487" s="33" t="n">
        <f aca="false">+X487+AA487+AD487+AG487+AJ487+AM487+AP487+AS487+AV487+AY487+BB487+BE487+BH487+BK487+BN487+BQ487+BT487+BW487+BZ487+CC487+CF487+CI487+CL487+CO487+CR487+CU487+CX487+DA487+DD487+DG487+DJ487+DM487</f>
        <v>0</v>
      </c>
    </row>
    <row r="488" customFormat="false" ht="12.75" hidden="true" customHeight="true" outlineLevel="0" collapsed="false">
      <c r="B488" s="23"/>
      <c r="C488" s="23"/>
      <c r="D488" s="24" t="n">
        <v>44533</v>
      </c>
      <c r="E488" s="24" t="n">
        <v>44538</v>
      </c>
      <c r="F488" s="23" t="s">
        <v>545</v>
      </c>
      <c r="G488" s="23" t="s">
        <v>546</v>
      </c>
      <c r="H488" s="14" t="n">
        <v>0</v>
      </c>
      <c r="I488" s="16" t="n">
        <f aca="false">+L488+Q488+R488-S488</f>
        <v>0</v>
      </c>
      <c r="J488" s="38" t="n">
        <v>65</v>
      </c>
      <c r="K488" s="38" t="n">
        <f aca="false">+I488*J488</f>
        <v>0</v>
      </c>
      <c r="L488" s="55"/>
      <c r="M488" s="55"/>
      <c r="N488" s="74"/>
      <c r="O488" s="74"/>
      <c r="P488" s="28" t="n">
        <f aca="false">+O488-I488</f>
        <v>0</v>
      </c>
      <c r="Q488" s="29" t="n">
        <f aca="false">DN488</f>
        <v>0</v>
      </c>
      <c r="R488" s="29" t="n">
        <f aca="false">DO488</f>
        <v>0</v>
      </c>
      <c r="S488" s="29" t="n">
        <f aca="false">DP488</f>
        <v>0</v>
      </c>
      <c r="T488" s="56"/>
      <c r="U488" s="31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3" t="n">
        <f aca="false">+V488+Y488+AB488+AE488+AH488+AK488+AN488+AQ488+AT488+AW488+AZ488+BC488+BF488+BI488+BL488+BO488+BR488+BU488+BX488+CA488+CD488+CG488+CJ488+CM488+CP488+CS488+CV488+CY488+DB488+DE488+DH488+DK488</f>
        <v>0</v>
      </c>
      <c r="DO488" s="33" t="n">
        <f aca="false">+W488+Z488+AC488+AF488+AI488+AL488+AO488+AR488+AU488+AX488+BA488+BD488+BG488+BJ488+BM488+BP488+BS488+BV488+BY488+CB488+CE488+CH488+CK488+CN488+CQ488+CT488+CW488+CZ488+DC488+DF488+DI488+DL488</f>
        <v>0</v>
      </c>
      <c r="DP488" s="33" t="n">
        <f aca="false">+X488+AA488+AD488+AG488+AJ488+AM488+AP488+AS488+AV488+AY488+BB488+BE488+BH488+BK488+BN488+BQ488+BT488+BW488+BZ488+CC488+CF488+CI488+CL488+CO488+CR488+CU488+CX488+DA488+DD488+DG488+DJ488+DM488</f>
        <v>0</v>
      </c>
    </row>
    <row r="489" customFormat="false" ht="12.75" hidden="true" customHeight="true" outlineLevel="0" collapsed="false">
      <c r="B489" s="23"/>
      <c r="C489" s="23"/>
      <c r="D489" s="24" t="n">
        <v>44693</v>
      </c>
      <c r="E489" s="24" t="n">
        <v>44697</v>
      </c>
      <c r="F489" s="23" t="s">
        <v>8</v>
      </c>
      <c r="G489" s="23" t="s">
        <v>547</v>
      </c>
      <c r="H489" s="14" t="n">
        <v>0</v>
      </c>
      <c r="I489" s="16" t="n">
        <f aca="false">+L489+Q489+R489-S489</f>
        <v>3</v>
      </c>
      <c r="J489" s="38" t="n">
        <v>225</v>
      </c>
      <c r="K489" s="38" t="n">
        <f aca="false">+I489*J489</f>
        <v>675</v>
      </c>
      <c r="L489" s="55" t="n">
        <v>3</v>
      </c>
      <c r="M489" s="55" t="n">
        <v>3</v>
      </c>
      <c r="N489" s="74"/>
      <c r="O489" s="74"/>
      <c r="P489" s="28" t="n">
        <f aca="false">+O489-I489</f>
        <v>-3</v>
      </c>
      <c r="Q489" s="29" t="n">
        <f aca="false">DN489</f>
        <v>0</v>
      </c>
      <c r="R489" s="29" t="n">
        <f aca="false">DO489</f>
        <v>0</v>
      </c>
      <c r="S489" s="29" t="n">
        <f aca="false">DP489</f>
        <v>0</v>
      </c>
      <c r="T489" s="56"/>
      <c r="U489" s="31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3" t="n">
        <f aca="false">+V489+Y489+AB489+AE489+AH489+AK489+AN489+AQ489+AT489+AW489+AZ489+BC489+BF489+BI489+BL489+BO489+BR489+BU489+BX489+CA489+CD489+CG489+CJ489+CM489+CP489+CS489+CV489+CY489+DB489+DE489+DH489+DK489</f>
        <v>0</v>
      </c>
      <c r="DO489" s="33" t="n">
        <f aca="false">+W489+Z489+AC489+AF489+AI489+AL489+AO489+AR489+AU489+AX489+BA489+BD489+BG489+BJ489+BM489+BP489+BS489+BV489+BY489+CB489+CE489+CH489+CK489+CN489+CQ489+CT489+CW489+CZ489+DC489+DF489+DI489+DL489</f>
        <v>0</v>
      </c>
      <c r="DP489" s="33" t="n">
        <f aca="false">+X489+AA489+AD489+AG489+AJ489+AM489+AP489+AS489+AV489+AY489+BB489+BE489+BH489+BK489+BN489+BQ489+BT489+BW489+BZ489+CC489+CF489+CI489+CL489+CO489+CR489+CU489+CX489+DA489+DD489+DG489+DJ489+DM489</f>
        <v>0</v>
      </c>
    </row>
    <row r="490" customFormat="false" ht="12.75" hidden="true" customHeight="true" outlineLevel="0" collapsed="false">
      <c r="B490" s="23"/>
      <c r="C490" s="23"/>
      <c r="D490" s="24" t="n">
        <v>44533</v>
      </c>
      <c r="E490" s="24" t="n">
        <v>44538</v>
      </c>
      <c r="F490" s="23" t="s">
        <v>8</v>
      </c>
      <c r="G490" s="23" t="s">
        <v>548</v>
      </c>
      <c r="H490" s="14" t="n">
        <v>0</v>
      </c>
      <c r="I490" s="16" t="n">
        <f aca="false">+L490+Q490+R490-S490</f>
        <v>0</v>
      </c>
      <c r="J490" s="25" t="n">
        <v>396</v>
      </c>
      <c r="K490" s="25" t="n">
        <f aca="false">+I490*J490</f>
        <v>0</v>
      </c>
      <c r="L490" s="55"/>
      <c r="M490" s="55"/>
      <c r="N490" s="74"/>
      <c r="O490" s="74"/>
      <c r="P490" s="28" t="n">
        <f aca="false">+O490-I490</f>
        <v>0</v>
      </c>
      <c r="Q490" s="29" t="n">
        <f aca="false">DN490</f>
        <v>0</v>
      </c>
      <c r="R490" s="29" t="n">
        <f aca="false">DO490</f>
        <v>0</v>
      </c>
      <c r="S490" s="29" t="n">
        <f aca="false">DP490</f>
        <v>0</v>
      </c>
      <c r="T490" s="56"/>
      <c r="U490" s="31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3" t="n">
        <f aca="false">+V490+Y490+AB490+AE490+AH490+AK490+AN490+AQ490+AT490+AW490+AZ490+BC490+BF490+BI490+BL490+BO490+BR490+BU490+BX490+CA490+CD490+CG490+CJ490+CM490+CP490+CS490+CV490+CY490+DB490+DE490+DH490+DK490</f>
        <v>0</v>
      </c>
      <c r="DO490" s="33" t="n">
        <f aca="false">+W490+Z490+AC490+AF490+AI490+AL490+AO490+AR490+AU490+AX490+BA490+BD490+BG490+BJ490+BM490+BP490+BS490+BV490+BY490+CB490+CE490+CH490+CK490+CN490+CQ490+CT490+CW490+CZ490+DC490+DF490+DI490+DL490</f>
        <v>0</v>
      </c>
      <c r="DP490" s="33" t="n">
        <f aca="false">+X490+AA490+AD490+AG490+AJ490+AM490+AP490+AS490+AV490+AY490+BB490+BE490+BH490+BK490+BN490+BQ490+BT490+BW490+BZ490+CC490+CF490+CI490+CL490+CO490+CR490+CU490+CX490+DA490+DD490+DG490+DJ490+DM490</f>
        <v>0</v>
      </c>
    </row>
    <row r="491" customFormat="false" ht="12.75" hidden="false" customHeight="true" outlineLevel="0" collapsed="false">
      <c r="B491" s="23" t="s">
        <v>26</v>
      </c>
      <c r="C491" s="23"/>
      <c r="D491" s="24" t="s">
        <v>549</v>
      </c>
      <c r="E491" s="24" t="n">
        <v>44697</v>
      </c>
      <c r="F491" s="23" t="s">
        <v>550</v>
      </c>
      <c r="G491" s="23" t="s">
        <v>551</v>
      </c>
      <c r="H491" s="14" t="n">
        <v>0</v>
      </c>
      <c r="I491" s="16" t="n">
        <f aca="false">+L491+Q491+R491-S491</f>
        <v>15</v>
      </c>
      <c r="J491" s="38" t="n">
        <v>1000</v>
      </c>
      <c r="K491" s="38" t="n">
        <f aca="false">+I491*J491</f>
        <v>15000</v>
      </c>
      <c r="L491" s="55" t="n">
        <v>15</v>
      </c>
      <c r="M491" s="55" t="n">
        <v>15</v>
      </c>
      <c r="N491" s="74"/>
      <c r="O491" s="74"/>
      <c r="P491" s="28" t="n">
        <f aca="false">+O491-I491</f>
        <v>-15</v>
      </c>
      <c r="Q491" s="29" t="n">
        <f aca="false">DN491</f>
        <v>0</v>
      </c>
      <c r="R491" s="29" t="n">
        <f aca="false">DO491</f>
        <v>0</v>
      </c>
      <c r="S491" s="29" t="n">
        <f aca="false">DP491</f>
        <v>0</v>
      </c>
      <c r="T491" s="56"/>
      <c r="U491" s="31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3" t="n">
        <f aca="false">+V491+Y491+AB491+AE491+AH491+AK491+AN491+AQ491+AT491+AW491+AZ491+BC491+BF491+BI491+BL491+BO491+BR491+BU491+BX491+CA491+CD491+CG491+CJ491+CM491+CP491+CS491+CV491+CY491+DB491+DE491+DH491+DK491</f>
        <v>0</v>
      </c>
      <c r="DO491" s="33" t="n">
        <f aca="false">+W491+Z491+AC491+AF491+AI491+AL491+AO491+AR491+AU491+AX491+BA491+BD491+BG491+BJ491+BM491+BP491+BS491+BV491+BY491+CB491+CE491+CH491+CK491+CN491+CQ491+CT491+CW491+CZ491+DC491+DF491+DI491+DL491</f>
        <v>0</v>
      </c>
      <c r="DP491" s="33" t="n">
        <f aca="false">+X491+AA491+AD491+AG491+AJ491+AM491+AP491+AS491+AV491+AY491+BB491+BE491+BH491+BK491+BN491+BQ491+BT491+BW491+BZ491+CC491+CF491+CI491+CL491+CO491+CR491+CU491+CX491+DA491+DD491+DG491+DJ491+DM491</f>
        <v>0</v>
      </c>
    </row>
    <row r="492" customFormat="false" ht="12.75" hidden="true" customHeight="true" outlineLevel="0" collapsed="false">
      <c r="B492" s="23" t="s">
        <v>26</v>
      </c>
      <c r="C492" s="23"/>
      <c r="D492" s="24" t="n">
        <v>44537</v>
      </c>
      <c r="E492" s="24" t="n">
        <v>44537</v>
      </c>
      <c r="F492" s="23" t="s">
        <v>8</v>
      </c>
      <c r="G492" s="23" t="s">
        <v>552</v>
      </c>
      <c r="H492" s="14" t="n">
        <v>0</v>
      </c>
      <c r="I492" s="16" t="n">
        <f aca="false">+L492+Q492+R492-S492</f>
        <v>0</v>
      </c>
      <c r="J492" s="25" t="n">
        <v>0</v>
      </c>
      <c r="K492" s="25" t="n">
        <f aca="false">+I492*J492</f>
        <v>0</v>
      </c>
      <c r="L492" s="55"/>
      <c r="M492" s="55"/>
      <c r="N492" s="74"/>
      <c r="O492" s="74"/>
      <c r="P492" s="28" t="n">
        <f aca="false">+O492-I492</f>
        <v>0</v>
      </c>
      <c r="Q492" s="29" t="n">
        <f aca="false">DN492</f>
        <v>0</v>
      </c>
      <c r="R492" s="29" t="n">
        <f aca="false">DO492</f>
        <v>0</v>
      </c>
      <c r="S492" s="29" t="n">
        <f aca="false">DP492</f>
        <v>0</v>
      </c>
      <c r="T492" s="56"/>
      <c r="U492" s="31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3" t="n">
        <f aca="false">+V492+Y492+AB492+AE492+AH492+AK492+AN492+AQ492+AT492+AW492+AZ492+BC492+BF492+BI492+BL492+BO492+BR492+BU492+BX492+CA492+CD492+CG492+CJ492+CM492+CP492+CS492+CV492+CY492+DB492+DE492+DH492+DK492</f>
        <v>0</v>
      </c>
      <c r="DO492" s="33" t="n">
        <f aca="false">+W492+Z492+AC492+AF492+AI492+AL492+AO492+AR492+AU492+AX492+BA492+BD492+BG492+BJ492+BM492+BP492+BS492+BV492+BY492+CB492+CE492+CH492+CK492+CN492+CQ492+CT492+CW492+CZ492+DC492+DF492+DI492+DL492</f>
        <v>0</v>
      </c>
      <c r="DP492" s="33" t="n">
        <f aca="false">+X492+AA492+AD492+AG492+AJ492+AM492+AP492+AS492+AV492+AY492+BB492+BE492+BH492+BK492+BN492+BQ492+BT492+BW492+BZ492+CC492+CF492+CI492+CL492+CO492+CR492+CU492+CX492+DA492+DD492+DG492+DJ492+DM492</f>
        <v>0</v>
      </c>
    </row>
    <row r="493" customFormat="false" ht="12.75" hidden="true" customHeight="true" outlineLevel="0" collapsed="false">
      <c r="B493" s="23" t="s">
        <v>26</v>
      </c>
      <c r="C493" s="23"/>
      <c r="D493" s="24" t="n">
        <v>44537</v>
      </c>
      <c r="E493" s="24" t="n">
        <v>44537</v>
      </c>
      <c r="F493" s="23" t="s">
        <v>8</v>
      </c>
      <c r="G493" s="23" t="s">
        <v>553</v>
      </c>
      <c r="H493" s="14" t="n">
        <v>0</v>
      </c>
      <c r="I493" s="16" t="n">
        <f aca="false">+L493+Q493+R493-S493</f>
        <v>0</v>
      </c>
      <c r="J493" s="25" t="n">
        <v>0</v>
      </c>
      <c r="K493" s="25" t="n">
        <f aca="false">+I493*J493</f>
        <v>0</v>
      </c>
      <c r="L493" s="55"/>
      <c r="M493" s="55"/>
      <c r="N493" s="74"/>
      <c r="O493" s="74"/>
      <c r="P493" s="28" t="n">
        <f aca="false">+O493-I493</f>
        <v>0</v>
      </c>
      <c r="Q493" s="29" t="n">
        <f aca="false">DN493</f>
        <v>0</v>
      </c>
      <c r="R493" s="29" t="n">
        <f aca="false">DO493</f>
        <v>0</v>
      </c>
      <c r="S493" s="29" t="n">
        <f aca="false">DP493</f>
        <v>0</v>
      </c>
      <c r="T493" s="56"/>
      <c r="U493" s="31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3" t="n">
        <f aca="false">+V493+Y493+AB493+AE493+AH493+AK493+AN493+AQ493+AT493+AW493+AZ493+BC493+BF493+BI493+BL493+BO493+BR493+BU493+BX493+CA493+CD493+CG493+CJ493+CM493+CP493+CS493+CV493+CY493+DB493+DE493+DH493+DK493</f>
        <v>0</v>
      </c>
      <c r="DO493" s="33" t="n">
        <f aca="false">+W493+Z493+AC493+AF493+AI493+AL493+AO493+AR493+AU493+AX493+BA493+BD493+BG493+BJ493+BM493+BP493+BS493+BV493+BY493+CB493+CE493+CH493+CK493+CN493+CQ493+CT493+CW493+CZ493+DC493+DF493+DI493+DL493</f>
        <v>0</v>
      </c>
      <c r="DP493" s="33" t="n">
        <f aca="false">+X493+AA493+AD493+AG493+AJ493+AM493+AP493+AS493+AV493+AY493+BB493+BE493+BH493+BK493+BN493+BQ493+BT493+BW493+BZ493+CC493+CF493+CI493+CL493+CO493+CR493+CU493+CX493+DA493+DD493+DG493+DJ493+DM493</f>
        <v>0</v>
      </c>
    </row>
    <row r="494" customFormat="false" ht="12.75" hidden="false" customHeight="true" outlineLevel="0" collapsed="false">
      <c r="B494" s="23" t="s">
        <v>26</v>
      </c>
      <c r="C494" s="23"/>
      <c r="D494" s="24" t="n">
        <v>44693</v>
      </c>
      <c r="E494" s="24" t="n">
        <v>44697</v>
      </c>
      <c r="F494" s="23" t="s">
        <v>8</v>
      </c>
      <c r="G494" s="23" t="s">
        <v>554</v>
      </c>
      <c r="H494" s="14" t="n">
        <v>0</v>
      </c>
      <c r="I494" s="16" t="n">
        <f aca="false">+L494+Q494+R494-S494</f>
        <v>14</v>
      </c>
      <c r="J494" s="38" t="n">
        <v>155</v>
      </c>
      <c r="K494" s="38" t="n">
        <f aca="false">+I494*J494</f>
        <v>2170</v>
      </c>
      <c r="L494" s="55" t="n">
        <v>14</v>
      </c>
      <c r="M494" s="55" t="n">
        <v>14</v>
      </c>
      <c r="N494" s="74"/>
      <c r="O494" s="74"/>
      <c r="P494" s="28" t="n">
        <f aca="false">+O494-I494</f>
        <v>-14</v>
      </c>
      <c r="Q494" s="29" t="n">
        <f aca="false">DN494</f>
        <v>0</v>
      </c>
      <c r="R494" s="29" t="n">
        <f aca="false">DO494</f>
        <v>0</v>
      </c>
      <c r="S494" s="29"/>
      <c r="T494" s="56"/>
      <c r="U494" s="31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3" t="n">
        <f aca="false">+V494+Y494+AB494+AE494+AH494+AK494+AN494+AQ494+AT494+AW494+AZ494+BC494+BF494+BI494+BL494+BO494+BR494+BU494+BX494+CA494+CD494+CG494+CJ494+CM494+CP494+CS494+CV494+CY494+DB494+DE494+DH494+DK494</f>
        <v>0</v>
      </c>
      <c r="DO494" s="33" t="n">
        <f aca="false">+W494+Z494+AC494+AF494+AI494+AL494+AO494+AR494+AU494+AX494+BA494+BD494+BG494+BJ494+BM494+BP494+BS494+BV494+BY494+CB494+CE494+CH494+CK494+CN494+CQ494+CT494+CW494+CZ494+DC494+DF494+DI494+DL494</f>
        <v>0</v>
      </c>
      <c r="DP494" s="33" t="n">
        <f aca="false">+X494+AA494+AD494+AG494+AJ494+AM494+AP494+AS494+AV494+AY494+BB494+BE494+BH494+BK494+BN494+BQ494+BT494+BW494+BZ494+CC494+CF494+CI494+CL494+CO494+CR494+CU494+CX494+DA494+DD494+DG494+DJ494+DM494</f>
        <v>0</v>
      </c>
    </row>
    <row r="495" customFormat="false" ht="12.75" hidden="true" customHeight="true" outlineLevel="0" collapsed="false">
      <c r="B495" s="23"/>
      <c r="C495" s="23"/>
      <c r="D495" s="24" t="n">
        <v>44538</v>
      </c>
      <c r="E495" s="24" t="n">
        <v>44538</v>
      </c>
      <c r="F495" s="23" t="s">
        <v>8</v>
      </c>
      <c r="G495" s="23" t="s">
        <v>555</v>
      </c>
      <c r="H495" s="14" t="n">
        <v>0</v>
      </c>
      <c r="I495" s="16" t="n">
        <f aca="false">+L495+Q495+R495-S495</f>
        <v>47</v>
      </c>
      <c r="J495" s="38" t="n">
        <v>160</v>
      </c>
      <c r="K495" s="38" t="n">
        <f aca="false">+I495*J495</f>
        <v>7520</v>
      </c>
      <c r="L495" s="55" t="n">
        <v>47</v>
      </c>
      <c r="M495" s="55" t="n">
        <v>47</v>
      </c>
      <c r="N495" s="74"/>
      <c r="O495" s="74"/>
      <c r="P495" s="28" t="n">
        <f aca="false">+O495-I495</f>
        <v>-47</v>
      </c>
      <c r="Q495" s="29" t="n">
        <f aca="false">DN495</f>
        <v>0</v>
      </c>
      <c r="R495" s="29" t="n">
        <f aca="false">DO495</f>
        <v>0</v>
      </c>
      <c r="S495" s="29" t="n">
        <f aca="false">DP495</f>
        <v>0</v>
      </c>
      <c r="T495" s="56"/>
      <c r="U495" s="31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3" t="n">
        <f aca="false">+V495+Y495+AB495+AE495+AH495+AK495+AN495+AQ495+AT495+AW495+AZ495+BC495+BF495+BI495+BL495+BO495+BR495+BU495+BX495+CA495+CD495+CG495+CJ495+CM495+CP495+CS495+CV495+CY495+DB495+DE495+DH495+DK495</f>
        <v>0</v>
      </c>
      <c r="DO495" s="33" t="n">
        <f aca="false">+W495+Z495+AC495+AF495+AI495+AL495+AO495+AR495+AU495+AX495+BA495+BD495+BG495+BJ495+BM495+BP495+BS495+BV495+BY495+CB495+CE495+CH495+CK495+CN495+CQ495+CT495+CW495+CZ495+DC495+DF495+DI495+DL495</f>
        <v>0</v>
      </c>
      <c r="DP495" s="33" t="n">
        <f aca="false">+X495+AA495+AD495+AG495+AJ495+AM495+AP495+AS495+AV495+AY495+BB495+BE495+BH495+BK495+BN495+BQ495+BT495+BW495+BZ495+CC495+CF495+CI495+CL495+CO495+CR495+CU495+CX495+DA495+DD495+DG495+DJ495+DM495</f>
        <v>0</v>
      </c>
    </row>
    <row r="496" customFormat="false" ht="12.75" hidden="true" customHeight="true" outlineLevel="0" collapsed="false">
      <c r="B496" s="23"/>
      <c r="C496" s="23"/>
      <c r="D496" s="24" t="n">
        <v>44685</v>
      </c>
      <c r="E496" s="24" t="n">
        <v>44697</v>
      </c>
      <c r="F496" s="23" t="s">
        <v>8</v>
      </c>
      <c r="G496" s="23" t="s">
        <v>556</v>
      </c>
      <c r="H496" s="14" t="n">
        <v>0</v>
      </c>
      <c r="I496" s="16" t="n">
        <f aca="false">+L496+Q496+R496-S496</f>
        <v>28</v>
      </c>
      <c r="J496" s="38" t="n">
        <v>95</v>
      </c>
      <c r="K496" s="38" t="n">
        <f aca="false">+I496*J496</f>
        <v>2660</v>
      </c>
      <c r="L496" s="55" t="n">
        <v>28</v>
      </c>
      <c r="M496" s="55" t="n">
        <v>28</v>
      </c>
      <c r="N496" s="74"/>
      <c r="O496" s="74"/>
      <c r="P496" s="28" t="n">
        <f aca="false">+O496-I496</f>
        <v>-28</v>
      </c>
      <c r="Q496" s="29" t="n">
        <f aca="false">DN496</f>
        <v>0</v>
      </c>
      <c r="R496" s="29" t="n">
        <f aca="false">DO496</f>
        <v>0</v>
      </c>
      <c r="S496" s="29" t="n">
        <f aca="false">DP496</f>
        <v>0</v>
      </c>
      <c r="T496" s="56"/>
      <c r="U496" s="31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3" t="n">
        <f aca="false">+V496+Y496+AB496+AE496+AH496+AK496+AN496+AQ496+AT496+AW496+AZ496+BC496+BF496+BI496+BL496+BO496+BR496+BU496+BX496+CA496+CD496+CG496+CJ496+CM496+CP496+CS496+CV496+CY496+DB496+DE496+DH496+DK496</f>
        <v>0</v>
      </c>
      <c r="DO496" s="33" t="n">
        <f aca="false">+W496+Z496+AC496+AF496+AI496+AL496+AO496+AR496+AU496+AX496+BA496+BD496+BG496+BJ496+BM496+BP496+BS496+BV496+BY496+CB496+CE496+CH496+CK496+CN496+CQ496+CT496+CW496+CZ496+DC496+DF496+DI496+DL496</f>
        <v>0</v>
      </c>
      <c r="DP496" s="33" t="n">
        <f aca="false">+X496+AA496+AD496+AG496+AJ496+AM496+AP496+AS496+AV496+AY496+BB496+BE496+BH496+BK496+BN496+BQ496+BT496+BW496+BZ496+CC496+CF496+CI496+CL496+CO496+CR496+CU496+CX496+DA496+DD496+DG496+DJ496+DM496</f>
        <v>0</v>
      </c>
    </row>
    <row r="497" customFormat="false" ht="12.75" hidden="false" customHeight="true" outlineLevel="0" collapsed="false">
      <c r="B497" s="23" t="s">
        <v>26</v>
      </c>
      <c r="C497" s="23"/>
      <c r="D497" s="24" t="n">
        <v>44538</v>
      </c>
      <c r="E497" s="24" t="n">
        <v>44538</v>
      </c>
      <c r="F497" s="23" t="s">
        <v>8</v>
      </c>
      <c r="G497" s="23" t="s">
        <v>557</v>
      </c>
      <c r="H497" s="14" t="n">
        <v>0</v>
      </c>
      <c r="I497" s="16" t="n">
        <f aca="false">+L497+Q497+R497-S497</f>
        <v>58</v>
      </c>
      <c r="J497" s="38" t="n">
        <v>550</v>
      </c>
      <c r="K497" s="38" t="n">
        <f aca="false">+I497*J497</f>
        <v>31900</v>
      </c>
      <c r="L497" s="55" t="n">
        <v>58</v>
      </c>
      <c r="M497" s="55" t="n">
        <v>58</v>
      </c>
      <c r="N497" s="74"/>
      <c r="O497" s="74"/>
      <c r="P497" s="28" t="n">
        <f aca="false">+O497-I497</f>
        <v>-58</v>
      </c>
      <c r="Q497" s="29" t="n">
        <f aca="false">DN497</f>
        <v>0</v>
      </c>
      <c r="R497" s="29" t="n">
        <f aca="false">DO497</f>
        <v>0</v>
      </c>
      <c r="S497" s="29" t="n">
        <f aca="false">DP497</f>
        <v>0</v>
      </c>
      <c r="T497" s="56"/>
      <c r="U497" s="31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3" t="n">
        <f aca="false">+V497+Y497+AB497+AE497+AH497+AK497+AN497+AQ497+AT497+AW497+AZ497+BC497+BF497+BI497+BL497+BO497+BR497+BU497+BX497+CA497+CD497+CG497+CJ497+CM497+CP497+CS497+CV497+CY497+DB497+DE497+DH497+DK497</f>
        <v>0</v>
      </c>
      <c r="DO497" s="33" t="n">
        <f aca="false">+W497+Z497+AC497+AF497+AI497+AL497+AO497+AR497+AU497+AX497+BA497+BD497+BG497+BJ497+BM497+BP497+BS497+BV497+BY497+CB497+CE497+CH497+CK497+CN497+CQ497+CT497+CW497+CZ497+DC497+DF497+DI497+DL497</f>
        <v>0</v>
      </c>
      <c r="DP497" s="33" t="n">
        <f aca="false">+X497+AA497+AD497+AG497+AJ497+AM497+AP497+AS497+AV497+AY497+BB497+BE497+BH497+BK497+BN497+BQ497+BT497+BW497+BZ497+CC497+CF497+CI497+CL497+CO497+CR497+CU497+CX497+DA497+DD497+DG497+DJ497+DM497</f>
        <v>0</v>
      </c>
    </row>
    <row r="498" customFormat="false" ht="12.75" hidden="true" customHeight="true" outlineLevel="0" collapsed="false">
      <c r="B498" s="23"/>
      <c r="C498" s="23"/>
      <c r="D498" s="24" t="n">
        <v>44733</v>
      </c>
      <c r="E498" s="24" t="n">
        <v>44733</v>
      </c>
      <c r="F498" s="23" t="s">
        <v>8</v>
      </c>
      <c r="G498" s="23" t="s">
        <v>558</v>
      </c>
      <c r="H498" s="14" t="n">
        <v>0</v>
      </c>
      <c r="I498" s="16" t="n">
        <f aca="false">+L498+Q498+R498-S498</f>
        <v>57</v>
      </c>
      <c r="J498" s="38" t="n">
        <v>17</v>
      </c>
      <c r="K498" s="38" t="n">
        <f aca="false">+I498*J498</f>
        <v>969</v>
      </c>
      <c r="L498" s="55" t="n">
        <v>57</v>
      </c>
      <c r="M498" s="55" t="n">
        <v>57</v>
      </c>
      <c r="N498" s="74"/>
      <c r="O498" s="74"/>
      <c r="P498" s="28" t="n">
        <f aca="false">+O498-I498</f>
        <v>-57</v>
      </c>
      <c r="Q498" s="29" t="n">
        <f aca="false">DN498</f>
        <v>0</v>
      </c>
      <c r="R498" s="29" t="n">
        <f aca="false">DO498</f>
        <v>0</v>
      </c>
      <c r="S498" s="29" t="n">
        <f aca="false">DP498</f>
        <v>0</v>
      </c>
      <c r="T498" s="56"/>
      <c r="U498" s="31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3" t="n">
        <f aca="false">+V498+Y498+AB498+AE498+AH498+AK498+AN498+AQ498+AT498+AW498+AZ498+BC498+BF498+BI498+BL498+BO498+BR498+BU498+BX498+CA498+CD498+CG498+CJ498+CM498+CP498+CS498+CV498+CY498+DB498+DE498+DH498+DK498</f>
        <v>0</v>
      </c>
      <c r="DO498" s="33" t="n">
        <f aca="false">+W498+Z498+AC498+AF498+AI498+AL498+AO498+AR498+AU498+AX498+BA498+BD498+BG498+BJ498+BM498+BP498+BS498+BV498+BY498+CB498+CE498+CH498+CK498+CN498+CQ498+CT498+CW498+CZ498+DC498+DF498+DI498+DL498</f>
        <v>0</v>
      </c>
      <c r="DP498" s="33" t="n">
        <f aca="false">+X498+AA498+AD498+AG498+AJ498+AM498+AP498+AS498+AV498+AY498+BB498+BE498+BH498+BK498+BN498+BQ498+BT498+BW498+BZ498+CC498+CF498+CI498+CL498+CO498+CR498+CU498+CX498+DA498+DD498+DG498+DJ498+DM498</f>
        <v>0</v>
      </c>
    </row>
    <row r="499" customFormat="false" ht="12.75" hidden="false" customHeight="true" outlineLevel="0" collapsed="false">
      <c r="B499" s="23" t="s">
        <v>26</v>
      </c>
      <c r="C499" s="23"/>
      <c r="D499" s="24" t="n">
        <v>44538</v>
      </c>
      <c r="E499" s="24" t="n">
        <v>44538</v>
      </c>
      <c r="F499" s="23" t="s">
        <v>559</v>
      </c>
      <c r="G499" s="23" t="s">
        <v>560</v>
      </c>
      <c r="H499" s="14" t="n">
        <v>0</v>
      </c>
      <c r="I499" s="16" t="n">
        <f aca="false">+L499+Q499+R499-S499</f>
        <v>28</v>
      </c>
      <c r="J499" s="38" t="n">
        <v>350</v>
      </c>
      <c r="K499" s="38" t="n">
        <f aca="false">+I499*J499</f>
        <v>9800</v>
      </c>
      <c r="L499" s="55" t="n">
        <v>28</v>
      </c>
      <c r="M499" s="55" t="n">
        <v>28</v>
      </c>
      <c r="N499" s="74"/>
      <c r="O499" s="74"/>
      <c r="P499" s="28" t="n">
        <f aca="false">+O499-I499</f>
        <v>-28</v>
      </c>
      <c r="Q499" s="29" t="n">
        <f aca="false">DN499</f>
        <v>0</v>
      </c>
      <c r="R499" s="29" t="n">
        <f aca="false">DO499</f>
        <v>0</v>
      </c>
      <c r="S499" s="29" t="n">
        <f aca="false">DP499</f>
        <v>0</v>
      </c>
      <c r="T499" s="56"/>
      <c r="U499" s="31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3" t="n">
        <f aca="false">+V499+Y499+AB499+AE499+AH499+AK499+AN499+AQ499+AT499+AW499+AZ499+BC499+BF499+BI499+BL499+BO499+BR499+BU499+BX499+CA499+CD499+CG499+CJ499+CM499+CP499+CS499+CV499+CY499+DB499+DE499+DH499+DK499</f>
        <v>0</v>
      </c>
      <c r="DO499" s="33" t="n">
        <f aca="false">+W499+Z499+AC499+AF499+AI499+AL499+AO499+AR499+AU499+AX499+BA499+BD499+BG499+BJ499+BM499+BP499+BS499+BV499+BY499+CB499+CE499+CH499+CK499+CN499+CQ499+CT499+CW499+CZ499+DC499+DF499+DI499+DL499</f>
        <v>0</v>
      </c>
      <c r="DP499" s="33" t="n">
        <f aca="false">+X499+AA499+AD499+AG499+AJ499+AM499+AP499+AS499+AV499+AY499+BB499+BE499+BH499+BK499+BN499+BQ499+BT499+BW499+BZ499+CC499+CF499+CI499+CL499+CO499+CR499+CU499+CX499+DA499+DD499+DG499+DJ499+DM499</f>
        <v>0</v>
      </c>
    </row>
    <row r="500" customFormat="false" ht="12.75" hidden="true" customHeight="true" outlineLevel="0" collapsed="false">
      <c r="B500" s="23"/>
      <c r="C500" s="23"/>
      <c r="D500" s="24" t="n">
        <v>44538</v>
      </c>
      <c r="E500" s="24" t="n">
        <v>44538</v>
      </c>
      <c r="F500" s="23" t="s">
        <v>559</v>
      </c>
      <c r="G500" s="23" t="s">
        <v>561</v>
      </c>
      <c r="H500" s="14" t="n">
        <v>0</v>
      </c>
      <c r="I500" s="16" t="n">
        <f aca="false">+L500+Q500+R500-S500</f>
        <v>0</v>
      </c>
      <c r="J500" s="38" t="n">
        <v>45</v>
      </c>
      <c r="K500" s="38" t="n">
        <f aca="false">+I500*J500</f>
        <v>0</v>
      </c>
      <c r="L500" s="55"/>
      <c r="M500" s="55"/>
      <c r="N500" s="74"/>
      <c r="O500" s="74"/>
      <c r="P500" s="28" t="n">
        <f aca="false">+O500-I500</f>
        <v>0</v>
      </c>
      <c r="Q500" s="29" t="n">
        <f aca="false">DN500</f>
        <v>0</v>
      </c>
      <c r="R500" s="29" t="n">
        <f aca="false">DO500</f>
        <v>0</v>
      </c>
      <c r="S500" s="29" t="n">
        <f aca="false">DP500</f>
        <v>0</v>
      </c>
      <c r="T500" s="56"/>
      <c r="U500" s="31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3" t="n">
        <f aca="false">+V500+Y500+AB500+AE500+AH500+AK500+AN500+AQ500+AT500+AW500+AZ500+BC500+BF500+BI500+BL500+BO500+BR500+BU500+BX500+CA500+CD500+CG500+CJ500+CM500+CP500+CS500+CV500+CY500+DB500+DE500+DH500+DK500</f>
        <v>0</v>
      </c>
      <c r="DO500" s="33" t="n">
        <f aca="false">+W500+Z500+AC500+AF500+AI500+AL500+AO500+AR500+AU500+AX500+BA500+BD500+BG500+BJ500+BM500+BP500+BS500+BV500+BY500+CB500+CE500+CH500+CK500+CN500+CQ500+CT500+CW500+CZ500+DC500+DF500+DI500+DL500</f>
        <v>0</v>
      </c>
      <c r="DP500" s="33" t="n">
        <f aca="false">+X500+AA500+AD500+AG500+AJ500+AM500+AP500+AS500+AV500+AY500+BB500+BE500+BH500+BK500+BN500+BQ500+BT500+BW500+BZ500+CC500+CF500+CI500+CL500+CO500+CR500+CU500+CX500+DA500+DD500+DG500+DJ500+DM500</f>
        <v>0</v>
      </c>
    </row>
    <row r="501" customFormat="false" ht="12.75" hidden="true" customHeight="true" outlineLevel="0" collapsed="false">
      <c r="B501" s="23"/>
      <c r="C501" s="23"/>
      <c r="D501" s="24" t="n">
        <v>44538</v>
      </c>
      <c r="E501" s="24" t="n">
        <v>44538</v>
      </c>
      <c r="F501" s="23" t="s">
        <v>8</v>
      </c>
      <c r="G501" s="23" t="s">
        <v>562</v>
      </c>
      <c r="H501" s="14" t="n">
        <v>0</v>
      </c>
      <c r="I501" s="16" t="n">
        <f aca="false">+L501+Q501+R501-S501</f>
        <v>96</v>
      </c>
      <c r="J501" s="38" t="n">
        <v>112.5</v>
      </c>
      <c r="K501" s="38" t="n">
        <f aca="false">+I501*J501</f>
        <v>10800</v>
      </c>
      <c r="L501" s="55" t="n">
        <v>96</v>
      </c>
      <c r="M501" s="55" t="n">
        <v>96</v>
      </c>
      <c r="N501" s="74"/>
      <c r="O501" s="74"/>
      <c r="P501" s="28" t="n">
        <f aca="false">+O501-I501</f>
        <v>-96</v>
      </c>
      <c r="Q501" s="29" t="n">
        <f aca="false">DN501</f>
        <v>0</v>
      </c>
      <c r="R501" s="29" t="n">
        <f aca="false">DO501</f>
        <v>0</v>
      </c>
      <c r="S501" s="29" t="n">
        <f aca="false">DP501</f>
        <v>0</v>
      </c>
      <c r="T501" s="56"/>
      <c r="U501" s="31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3" t="n">
        <f aca="false">+V501+Y501+AB501+AE501+AH501+AK501+AN501+AQ501+AT501+AW501+AZ501+BC501+BF501+BI501+BL501+BO501+BR501+BU501+BX501+CA501+CD501+CG501+CJ501+CM501+CP501+CS501+CV501+CY501+DB501+DE501+DH501+DK501</f>
        <v>0</v>
      </c>
      <c r="DO501" s="33" t="n">
        <f aca="false">+W501+Z501+AC501+AF501+AI501+AL501+AO501+AR501+AU501+AX501+BA501+BD501+BG501+BJ501+BM501+BP501+BS501+BV501+BY501+CB501+CE501+CH501+CK501+CN501+CQ501+CT501+CW501+CZ501+DC501+DF501+DI501+DL501</f>
        <v>0</v>
      </c>
      <c r="DP501" s="33" t="n">
        <f aca="false">+X501+AA501+AD501+AG501+AJ501+AM501+AP501+AS501+AV501+AY501+BB501+BE501+BH501+BK501+BN501+BQ501+BT501+BW501+BZ501+CC501+CF501+CI501+CL501+CO501+CR501+CU501+CX501+DA501+DD501+DG501+DJ501+DM501</f>
        <v>0</v>
      </c>
    </row>
    <row r="502" customFormat="false" ht="12.75" hidden="true" customHeight="true" outlineLevel="0" collapsed="false">
      <c r="B502" s="23"/>
      <c r="C502" s="23"/>
      <c r="D502" s="24" t="n">
        <v>44539</v>
      </c>
      <c r="E502" s="24" t="n">
        <v>44539</v>
      </c>
      <c r="F502" s="23" t="s">
        <v>8</v>
      </c>
      <c r="G502" s="23" t="s">
        <v>563</v>
      </c>
      <c r="H502" s="14" t="n">
        <v>0</v>
      </c>
      <c r="I502" s="16" t="n">
        <f aca="false">+L502+Q502+R502-S502</f>
        <v>0</v>
      </c>
      <c r="J502" s="25" t="n">
        <v>33813.56</v>
      </c>
      <c r="K502" s="25" t="n">
        <f aca="false">+I502*J502</f>
        <v>0</v>
      </c>
      <c r="L502" s="55"/>
      <c r="M502" s="55"/>
      <c r="N502" s="74"/>
      <c r="O502" s="74"/>
      <c r="P502" s="28" t="n">
        <f aca="false">+O502-I502</f>
        <v>0</v>
      </c>
      <c r="Q502" s="29" t="n">
        <f aca="false">DN502</f>
        <v>0</v>
      </c>
      <c r="R502" s="29" t="n">
        <f aca="false">DO502</f>
        <v>0</v>
      </c>
      <c r="S502" s="29" t="n">
        <f aca="false">DP502</f>
        <v>0</v>
      </c>
      <c r="T502" s="56"/>
      <c r="U502" s="31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3" t="n">
        <f aca="false">+V502+Y502+AB502+AE502+AH502+AK502+AN502+AQ502+AT502+AW502+AZ502+BC502+BF502+BI502+BL502+BO502+BR502+BU502+BX502+CA502+CD502+CG502+CJ502+CM502+CP502+CS502+CV502+CY502+DB502+DE502+DH502+DK502</f>
        <v>0</v>
      </c>
      <c r="DO502" s="33" t="n">
        <f aca="false">+W502+Z502+AC502+AF502+AI502+AL502+AO502+AR502+AU502+AX502+BA502+BD502+BG502+BJ502+BM502+BP502+BS502+BV502+BY502+CB502+CE502+CH502+CK502+CN502+CQ502+CT502+CW502+CZ502+DC502+DF502+DI502+DL502</f>
        <v>0</v>
      </c>
      <c r="DP502" s="33" t="n">
        <f aca="false">+X502+AA502+AD502+AG502+AJ502+AM502+AP502+AS502+AV502+AY502+BB502+BE502+BH502+BK502+BN502+BQ502+BT502+BW502+BZ502+CC502+CF502+CI502+CL502+CO502+CR502+CU502+CX502+DA502+DD502+DG502+DJ502+DM502</f>
        <v>0</v>
      </c>
    </row>
    <row r="503" customFormat="false" ht="12.75" hidden="true" customHeight="true" outlineLevel="0" collapsed="false">
      <c r="B503" s="23"/>
      <c r="C503" s="23"/>
      <c r="D503" s="24" t="n">
        <v>44693</v>
      </c>
      <c r="E503" s="24" t="n">
        <v>44698</v>
      </c>
      <c r="F503" s="23" t="s">
        <v>8</v>
      </c>
      <c r="G503" s="23" t="s">
        <v>564</v>
      </c>
      <c r="H503" s="14" t="n">
        <v>0</v>
      </c>
      <c r="I503" s="16" t="n">
        <f aca="false">+L503+Q503+R503-S503</f>
        <v>0</v>
      </c>
      <c r="J503" s="25" t="n">
        <v>296.51</v>
      </c>
      <c r="K503" s="25" t="n">
        <f aca="false">+I503*J503</f>
        <v>0</v>
      </c>
      <c r="L503" s="55"/>
      <c r="M503" s="55"/>
      <c r="N503" s="74"/>
      <c r="O503" s="74"/>
      <c r="P503" s="28" t="n">
        <f aca="false">+O503-I503</f>
        <v>0</v>
      </c>
      <c r="Q503" s="29" t="n">
        <f aca="false">DN503</f>
        <v>0</v>
      </c>
      <c r="R503" s="29" t="n">
        <f aca="false">DO503</f>
        <v>0</v>
      </c>
      <c r="S503" s="29" t="n">
        <f aca="false">DP503</f>
        <v>0</v>
      </c>
      <c r="T503" s="56"/>
      <c r="U503" s="31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3" t="n">
        <f aca="false">+V503+Y503+AB503+AE503+AH503+AK503+AN503+AQ503+AT503+AW503+AZ503+BC503+BF503+BI503+BL503+BO503+BR503+BU503+BX503+CA503+CD503+CG503+CJ503+CM503+CP503+CS503+CV503+CY503+DB503+DE503+DH503+DK503</f>
        <v>0</v>
      </c>
      <c r="DO503" s="33" t="n">
        <f aca="false">+W503+Z503+AC503+AF503+AI503+AL503+AO503+AR503+AU503+AX503+BA503+BD503+BG503+BJ503+BM503+BP503+BS503+BV503+BY503+CB503+CE503+CH503+CK503+CN503+CQ503+CT503+CW503+CZ503+DC503+DF503+DI503+DL503</f>
        <v>0</v>
      </c>
      <c r="DP503" s="33" t="n">
        <f aca="false">+X503+AA503+AD503+AG503+AJ503+AM503+AP503+AS503+AV503+AY503+BB503+BE503+BH503+BK503+BN503+BQ503+BT503+BW503+BZ503+CC503+CF503+CI503+CL503+CO503+CR503+CU503+CX503+DA503+DD503+DG503+DJ503+DM503</f>
        <v>0</v>
      </c>
    </row>
    <row r="504" customFormat="false" ht="12.75" hidden="true" customHeight="true" outlineLevel="0" collapsed="false">
      <c r="B504" s="23"/>
      <c r="C504" s="23"/>
      <c r="D504" s="37" t="s">
        <v>565</v>
      </c>
      <c r="E504" s="24" t="n">
        <v>44698</v>
      </c>
      <c r="F504" s="23" t="s">
        <v>8</v>
      </c>
      <c r="G504" s="23" t="s">
        <v>566</v>
      </c>
      <c r="H504" s="14" t="n">
        <v>0</v>
      </c>
      <c r="I504" s="16" t="n">
        <f aca="false">+L504+Q504+R504-S504</f>
        <v>2</v>
      </c>
      <c r="J504" s="25" t="n">
        <v>762.72</v>
      </c>
      <c r="K504" s="25" t="n">
        <f aca="false">+I504*J504</f>
        <v>1525.44</v>
      </c>
      <c r="L504" s="55" t="n">
        <v>2</v>
      </c>
      <c r="M504" s="55" t="n">
        <v>2</v>
      </c>
      <c r="N504" s="74"/>
      <c r="O504" s="74"/>
      <c r="P504" s="28" t="n">
        <f aca="false">+O504-I504</f>
        <v>-2</v>
      </c>
      <c r="Q504" s="29" t="n">
        <f aca="false">DN504</f>
        <v>0</v>
      </c>
      <c r="R504" s="29" t="n">
        <f aca="false">DO504</f>
        <v>0</v>
      </c>
      <c r="S504" s="29" t="n">
        <f aca="false">DP504</f>
        <v>0</v>
      </c>
      <c r="T504" s="56"/>
      <c r="U504" s="31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3" t="n">
        <f aca="false">+V504+Y504+AB504+AE504+AH504+AK504+AN504+AQ504+AT504+AW504+AZ504+BC504+BF504+BI504+BL504+BO504+BR504+BU504+BX504+CA504+CD504+CG504+CJ504+CM504+CP504+CS504+CV504+CY504+DB504+DE504+DH504+DK504</f>
        <v>0</v>
      </c>
      <c r="DO504" s="33" t="n">
        <f aca="false">+W504+Z504+AC504+AF504+AI504+AL504+AO504+AR504+AU504+AX504+BA504+BD504+BG504+BJ504+BM504+BP504+BS504+BV504+BY504+CB504+CE504+CH504+CK504+CN504+CQ504+CT504+CW504+CZ504+DC504+DF504+DI504+DL504</f>
        <v>0</v>
      </c>
      <c r="DP504" s="33" t="n">
        <f aca="false">+X504+AA504+AD504+AG504+AJ504+AM504+AP504+AS504+AV504+AY504+BB504+BE504+BH504+BK504+BN504+BQ504+BT504+BW504+BZ504+CC504+CF504+CI504+CL504+CO504+CR504+CU504+CX504+DA504+DD504+DG504+DJ504+DM504</f>
        <v>0</v>
      </c>
    </row>
    <row r="505" customFormat="false" ht="12.75" hidden="true" customHeight="true" outlineLevel="0" collapsed="false">
      <c r="B505" s="23"/>
      <c r="C505" s="23"/>
      <c r="D505" s="24" t="n">
        <v>44540</v>
      </c>
      <c r="E505" s="24" t="n">
        <v>44540</v>
      </c>
      <c r="F505" s="23" t="s">
        <v>8</v>
      </c>
      <c r="G505" s="23" t="s">
        <v>567</v>
      </c>
      <c r="H505" s="14" t="n">
        <v>0</v>
      </c>
      <c r="I505" s="16" t="n">
        <f aca="false">+L505+Q505+R505-S505</f>
        <v>0</v>
      </c>
      <c r="J505" s="25" t="n">
        <v>7200</v>
      </c>
      <c r="K505" s="25" t="n">
        <f aca="false">+I505*J505</f>
        <v>0</v>
      </c>
      <c r="L505" s="55"/>
      <c r="M505" s="55"/>
      <c r="N505" s="74"/>
      <c r="O505" s="74"/>
      <c r="P505" s="28" t="n">
        <f aca="false">+O505-I505</f>
        <v>0</v>
      </c>
      <c r="Q505" s="29" t="n">
        <f aca="false">DN505</f>
        <v>0</v>
      </c>
      <c r="R505" s="29" t="n">
        <f aca="false">DO505</f>
        <v>0</v>
      </c>
      <c r="S505" s="29" t="n">
        <f aca="false">DP505</f>
        <v>0</v>
      </c>
      <c r="T505" s="56"/>
      <c r="U505" s="31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3" t="n">
        <f aca="false">+V505+Y505+AB505+AE505+AH505+AK505+AN505+AQ505+AT505+AW505+AZ505+BC505+BF505+BI505+BL505+BO505+BR505+BU505+BX505+CA505+CD505+CG505+CJ505+CM505+CP505+CS505+CV505+CY505+DB505+DE505+DH505+DK505</f>
        <v>0</v>
      </c>
      <c r="DO505" s="33" t="n">
        <f aca="false">+W505+Z505+AC505+AF505+AI505+AL505+AO505+AR505+AU505+AX505+BA505+BD505+BG505+BJ505+BM505+BP505+BS505+BV505+BY505+CB505+CE505+CH505+CK505+CN505+CQ505+CT505+CW505+CZ505+DC505+DF505+DI505+DL505</f>
        <v>0</v>
      </c>
      <c r="DP505" s="33" t="n">
        <f aca="false">+X505+AA505+AD505+AG505+AJ505+AM505+AP505+AS505+AV505+AY505+BB505+BE505+BH505+BK505+BN505+BQ505+BT505+BW505+BZ505+CC505+CF505+CI505+CL505+CO505+CR505+CU505+CX505+DA505+DD505+DG505+DJ505+DM505</f>
        <v>0</v>
      </c>
    </row>
    <row r="506" customFormat="false" ht="12.75" hidden="true" customHeight="true" outlineLevel="0" collapsed="false">
      <c r="B506" s="23"/>
      <c r="C506" s="23"/>
      <c r="D506" s="24" t="n">
        <v>44540</v>
      </c>
      <c r="E506" s="24" t="n">
        <v>44540</v>
      </c>
      <c r="F506" s="23" t="s">
        <v>8</v>
      </c>
      <c r="G506" s="23" t="s">
        <v>568</v>
      </c>
      <c r="H506" s="14" t="n">
        <v>0</v>
      </c>
      <c r="I506" s="16" t="n">
        <f aca="false">+L506+Q506+R506-S506</f>
        <v>0</v>
      </c>
      <c r="J506" s="25" t="n">
        <v>280</v>
      </c>
      <c r="K506" s="25" t="n">
        <f aca="false">+I506*J506</f>
        <v>0</v>
      </c>
      <c r="L506" s="55"/>
      <c r="M506" s="55"/>
      <c r="N506" s="74"/>
      <c r="O506" s="74"/>
      <c r="P506" s="28" t="n">
        <f aca="false">+O506-I506</f>
        <v>0</v>
      </c>
      <c r="Q506" s="29" t="n">
        <f aca="false">DN506</f>
        <v>0</v>
      </c>
      <c r="R506" s="29" t="n">
        <f aca="false">DO506</f>
        <v>0</v>
      </c>
      <c r="S506" s="29" t="n">
        <f aca="false">DP506</f>
        <v>0</v>
      </c>
      <c r="T506" s="56"/>
      <c r="U506" s="31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3" t="n">
        <f aca="false">+V506+Y506+AB506+AE506+AH506+AK506+AN506+AQ506+AT506+AW506+AZ506+BC506+BF506+BI506+BL506+BO506+BR506+BU506+BX506+CA506+CD506+CG506+CJ506+CM506+CP506+CS506+CV506+CY506+DB506+DE506+DH506+DK506</f>
        <v>0</v>
      </c>
      <c r="DO506" s="33" t="n">
        <f aca="false">+W506+Z506+AC506+AF506+AI506+AL506+AO506+AR506+AU506+AX506+BA506+BD506+BG506+BJ506+BM506+BP506+BS506+BV506+BY506+CB506+CE506+CH506+CK506+CN506+CQ506+CT506+CW506+CZ506+DC506+DF506+DI506+DL506</f>
        <v>0</v>
      </c>
      <c r="DP506" s="33" t="n">
        <f aca="false">+X506+AA506+AD506+AG506+AJ506+AM506+AP506+AS506+AV506+AY506+BB506+BE506+BH506+BK506+BN506+BQ506+BT506+BW506+BZ506+CC506+CF506+CI506+CL506+CO506+CR506+CU506+CX506+DA506+DD506+DG506+DJ506+DM506</f>
        <v>0</v>
      </c>
    </row>
    <row r="507" customFormat="false" ht="12.75" hidden="true" customHeight="true" outlineLevel="0" collapsed="false">
      <c r="B507" s="23"/>
      <c r="C507" s="23"/>
      <c r="D507" s="24" t="n">
        <v>44540</v>
      </c>
      <c r="E507" s="24" t="n">
        <v>44540</v>
      </c>
      <c r="F507" s="23" t="s">
        <v>8</v>
      </c>
      <c r="G507" s="23" t="s">
        <v>569</v>
      </c>
      <c r="H507" s="14" t="n">
        <v>0</v>
      </c>
      <c r="I507" s="16" t="n">
        <f aca="false">+L507+Q507+R507-S507</f>
        <v>0</v>
      </c>
      <c r="J507" s="25" t="n">
        <v>760</v>
      </c>
      <c r="K507" s="25" t="n">
        <f aca="false">+I507*J507</f>
        <v>0</v>
      </c>
      <c r="L507" s="55"/>
      <c r="M507" s="55"/>
      <c r="N507" s="74"/>
      <c r="O507" s="74"/>
      <c r="P507" s="28" t="n">
        <f aca="false">+O507-I507</f>
        <v>0</v>
      </c>
      <c r="Q507" s="29" t="n">
        <f aca="false">DN507</f>
        <v>0</v>
      </c>
      <c r="R507" s="29" t="n">
        <f aca="false">DO507</f>
        <v>0</v>
      </c>
      <c r="S507" s="29" t="n">
        <f aca="false">DP507</f>
        <v>0</v>
      </c>
      <c r="T507" s="56"/>
      <c r="U507" s="31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3" t="n">
        <f aca="false">+V507+Y507+AB507+AE507+AH507+AK507+AN507+AQ507+AT507+AW507+AZ507+BC507+BF507+BI507+BL507+BO507+BR507+BU507+BX507+CA507+CD507+CG507+CJ507+CM507+CP507+CS507+CV507+CY507+DB507+DE507+DH507+DK507</f>
        <v>0</v>
      </c>
      <c r="DO507" s="33" t="n">
        <f aca="false">+W507+Z507+AC507+AF507+AI507+AL507+AO507+AR507+AU507+AX507+BA507+BD507+BG507+BJ507+BM507+BP507+BS507+BV507+BY507+CB507+CE507+CH507+CK507+CN507+CQ507+CT507+CW507+CZ507+DC507+DF507+DI507+DL507</f>
        <v>0</v>
      </c>
      <c r="DP507" s="33" t="n">
        <f aca="false">+X507+AA507+AD507+AG507+AJ507+AM507+AP507+AS507+AV507+AY507+BB507+BE507+BH507+BK507+BN507+BQ507+BT507+BW507+BZ507+CC507+CF507+CI507+CL507+CO507+CR507+CU507+CX507+DA507+DD507+DG507+DJ507+DM507</f>
        <v>0</v>
      </c>
    </row>
    <row r="508" customFormat="false" ht="12.75" hidden="true" customHeight="true" outlineLevel="0" collapsed="false">
      <c r="B508" s="23"/>
      <c r="C508" s="23"/>
      <c r="D508" s="24" t="n">
        <v>44540</v>
      </c>
      <c r="E508" s="24" t="n">
        <v>44540</v>
      </c>
      <c r="F508" s="23" t="s">
        <v>8</v>
      </c>
      <c r="G508" s="23" t="s">
        <v>570</v>
      </c>
      <c r="H508" s="14" t="n">
        <v>0</v>
      </c>
      <c r="I508" s="16" t="n">
        <f aca="false">+L508+Q508+R508-S508</f>
        <v>0</v>
      </c>
      <c r="J508" s="25" t="n">
        <v>95</v>
      </c>
      <c r="K508" s="25" t="n">
        <f aca="false">+I508*J508</f>
        <v>0</v>
      </c>
      <c r="L508" s="55"/>
      <c r="M508" s="55"/>
      <c r="N508" s="74"/>
      <c r="O508" s="74"/>
      <c r="P508" s="28" t="n">
        <f aca="false">+O508-I508</f>
        <v>0</v>
      </c>
      <c r="Q508" s="29" t="n">
        <f aca="false">DN508</f>
        <v>0</v>
      </c>
      <c r="R508" s="29" t="n">
        <f aca="false">DO508</f>
        <v>0</v>
      </c>
      <c r="S508" s="29" t="n">
        <f aca="false">DP508</f>
        <v>0</v>
      </c>
      <c r="T508" s="56"/>
      <c r="U508" s="31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3" t="n">
        <f aca="false">+V508+Y508+AB508+AE508+AH508+AK508+AN508+AQ508+AT508+AW508+AZ508+BC508+BF508+BI508+BL508+BO508+BR508+BU508+BX508+CA508+CD508+CG508+CJ508+CM508+CP508+CS508+CV508+CY508+DB508+DE508+DH508+DK508</f>
        <v>0</v>
      </c>
      <c r="DO508" s="33" t="n">
        <f aca="false">+W508+Z508+AC508+AF508+AI508+AL508+AO508+AR508+AU508+AX508+BA508+BD508+BG508+BJ508+BM508+BP508+BS508+BV508+BY508+CB508+CE508+CH508+CK508+CN508+CQ508+CT508+CW508+CZ508+DC508+DF508+DI508+DL508</f>
        <v>0</v>
      </c>
      <c r="DP508" s="33" t="n">
        <f aca="false">+X508+AA508+AD508+AG508+AJ508+AM508+AP508+AS508+AV508+AY508+BB508+BE508+BH508+BK508+BN508+BQ508+BT508+BW508+BZ508+CC508+CF508+CI508+CL508+CO508+CR508+CU508+CX508+DA508+DD508+DG508+DJ508+DM508</f>
        <v>0</v>
      </c>
    </row>
    <row r="509" customFormat="false" ht="12.75" hidden="true" customHeight="true" outlineLevel="0" collapsed="false">
      <c r="B509" s="23"/>
      <c r="C509" s="23"/>
      <c r="D509" s="24" t="n">
        <v>44540</v>
      </c>
      <c r="E509" s="24" t="n">
        <v>44540</v>
      </c>
      <c r="F509" s="23" t="s">
        <v>8</v>
      </c>
      <c r="G509" s="23" t="s">
        <v>571</v>
      </c>
      <c r="H509" s="14" t="n">
        <v>0</v>
      </c>
      <c r="I509" s="16" t="n">
        <f aca="false">+L509+Q509+R509-S509</f>
        <v>0</v>
      </c>
      <c r="J509" s="25" t="n">
        <v>260</v>
      </c>
      <c r="K509" s="25" t="n">
        <f aca="false">+I509*J509</f>
        <v>0</v>
      </c>
      <c r="L509" s="55"/>
      <c r="M509" s="55"/>
      <c r="N509" s="74"/>
      <c r="O509" s="74"/>
      <c r="P509" s="28" t="n">
        <f aca="false">+O509-I509</f>
        <v>0</v>
      </c>
      <c r="Q509" s="29" t="n">
        <f aca="false">DN509</f>
        <v>0</v>
      </c>
      <c r="R509" s="29" t="n">
        <f aca="false">DO509</f>
        <v>0</v>
      </c>
      <c r="S509" s="29" t="n">
        <f aca="false">DP509</f>
        <v>0</v>
      </c>
      <c r="T509" s="56"/>
      <c r="U509" s="31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3" t="n">
        <f aca="false">+V509+Y509+AB509+AE509+AH509+AK509+AN509+AQ509+AT509+AW509+AZ509+BC509+BF509+BI509+BL509+BO509+BR509+BU509+BX509+CA509+CD509+CG509+CJ509+CM509+CP509+CS509+CV509+CY509+DB509+DE509+DH509+DK509</f>
        <v>0</v>
      </c>
      <c r="DO509" s="33" t="n">
        <f aca="false">+W509+Z509+AC509+AF509+AI509+AL509+AO509+AR509+AU509+AX509+BA509+BD509+BG509+BJ509+BM509+BP509+BS509+BV509+BY509+CB509+CE509+CH509+CK509+CN509+CQ509+CT509+CW509+CZ509+DC509+DF509+DI509+DL509</f>
        <v>0</v>
      </c>
      <c r="DP509" s="33" t="n">
        <f aca="false">+X509+AA509+AD509+AG509+AJ509+AM509+AP509+AS509+AV509+AY509+BB509+BE509+BH509+BK509+BN509+BQ509+BT509+BW509+BZ509+CC509+CF509+CI509+CL509+CO509+CR509+CU509+CX509+DA509+DD509+DG509+DJ509+DM509</f>
        <v>0</v>
      </c>
    </row>
    <row r="510" customFormat="false" ht="12.75" hidden="true" customHeight="true" outlineLevel="0" collapsed="false">
      <c r="B510" s="23"/>
      <c r="C510" s="23"/>
      <c r="D510" s="24" t="n">
        <v>44540</v>
      </c>
      <c r="E510" s="24" t="n">
        <v>44540</v>
      </c>
      <c r="F510" s="23" t="s">
        <v>8</v>
      </c>
      <c r="G510" s="23" t="s">
        <v>572</v>
      </c>
      <c r="H510" s="14" t="n">
        <v>0</v>
      </c>
      <c r="I510" s="16" t="n">
        <f aca="false">+L510+Q510+R510-S510</f>
        <v>0</v>
      </c>
      <c r="J510" s="25" t="n">
        <v>210</v>
      </c>
      <c r="K510" s="25" t="n">
        <f aca="false">+I510*J510</f>
        <v>0</v>
      </c>
      <c r="L510" s="55"/>
      <c r="M510" s="55"/>
      <c r="N510" s="74"/>
      <c r="O510" s="74"/>
      <c r="P510" s="28" t="n">
        <f aca="false">+O510-I510</f>
        <v>0</v>
      </c>
      <c r="Q510" s="29" t="n">
        <f aca="false">DN510</f>
        <v>0</v>
      </c>
      <c r="R510" s="29" t="n">
        <f aca="false">DO510</f>
        <v>0</v>
      </c>
      <c r="S510" s="29" t="n">
        <f aca="false">DP510</f>
        <v>0</v>
      </c>
      <c r="T510" s="56"/>
      <c r="U510" s="31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3" t="n">
        <f aca="false">+V510+Y510+AB510+AE510+AH510+AK510+AN510+AQ510+AT510+AW510+AZ510+BC510+BF510+BI510+BL510+BO510+BR510+BU510+BX510+CA510+CD510+CG510+CJ510+CM510+CP510+CS510+CV510+CY510+DB510+DE510+DH510+DK510</f>
        <v>0</v>
      </c>
      <c r="DO510" s="33" t="n">
        <f aca="false">+W510+Z510+AC510+AF510+AI510+AL510+AO510+AR510+AU510+AX510+BA510+BD510+BG510+BJ510+BM510+BP510+BS510+BV510+BY510+CB510+CE510+CH510+CK510+CN510+CQ510+CT510+CW510+CZ510+DC510+DF510+DI510+DL510</f>
        <v>0</v>
      </c>
      <c r="DP510" s="33" t="n">
        <f aca="false">+X510+AA510+AD510+AG510+AJ510+AM510+AP510+AS510+AV510+AY510+BB510+BE510+BH510+BK510+BN510+BQ510+BT510+BW510+BZ510+CC510+CF510+CI510+CL510+CO510+CR510+CU510+CX510+DA510+DD510+DG510+DJ510+DM510</f>
        <v>0</v>
      </c>
    </row>
    <row r="511" customFormat="false" ht="12.75" hidden="true" customHeight="true" outlineLevel="0" collapsed="false">
      <c r="B511" s="23"/>
      <c r="C511" s="23"/>
      <c r="D511" s="24" t="n">
        <v>44540</v>
      </c>
      <c r="E511" s="24" t="n">
        <v>44540</v>
      </c>
      <c r="F511" s="23" t="s">
        <v>542</v>
      </c>
      <c r="G511" s="23" t="s">
        <v>573</v>
      </c>
      <c r="H511" s="14" t="n">
        <v>0</v>
      </c>
      <c r="I511" s="16" t="n">
        <f aca="false">+L511+Q511+R511-S511</f>
        <v>5</v>
      </c>
      <c r="J511" s="38" t="n">
        <v>800</v>
      </c>
      <c r="K511" s="38" t="n">
        <f aca="false">+I511*J511</f>
        <v>4000</v>
      </c>
      <c r="L511" s="55" t="n">
        <v>5</v>
      </c>
      <c r="M511" s="55" t="n">
        <v>5</v>
      </c>
      <c r="N511" s="74"/>
      <c r="O511" s="74"/>
      <c r="P511" s="28" t="n">
        <f aca="false">+O511-I511</f>
        <v>-5</v>
      </c>
      <c r="Q511" s="29" t="n">
        <f aca="false">DN511</f>
        <v>0</v>
      </c>
      <c r="R511" s="29" t="n">
        <f aca="false">DO511</f>
        <v>0</v>
      </c>
      <c r="S511" s="29" t="n">
        <f aca="false">DP511</f>
        <v>0</v>
      </c>
      <c r="T511" s="56"/>
      <c r="U511" s="31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3" t="n">
        <f aca="false">+V511+Y511+AB511+AE511+AH511+AK511+AN511+AQ511+AT511+AW511+AZ511+BC511+BF511+BI511+BL511+BO511+BR511+BU511+BX511+CA511+CD511+CG511+CJ511+CM511+CP511+CS511+CV511+CY511+DB511+DE511+DH511+DK511</f>
        <v>0</v>
      </c>
      <c r="DO511" s="33" t="n">
        <f aca="false">+W511+Z511+AC511+AF511+AI511+AL511+AO511+AR511+AU511+AX511+BA511+BD511+BG511+BJ511+BM511+BP511+BS511+BV511+BY511+CB511+CE511+CH511+CK511+CN511+CQ511+CT511+CW511+CZ511+DC511+DF511+DI511+DL511</f>
        <v>0</v>
      </c>
      <c r="DP511" s="33" t="n">
        <f aca="false">+X511+AA511+AD511+AG511+AJ511+AM511+AP511+AS511+AV511+AY511+BB511+BE511+BH511+BK511+BN511+BQ511+BT511+BW511+BZ511+CC511+CF511+CI511+CL511+CO511+CR511+CU511+CX511+DA511+DD511+DG511+DJ511+DM511</f>
        <v>0</v>
      </c>
    </row>
    <row r="512" customFormat="false" ht="12.75" hidden="true" customHeight="true" outlineLevel="0" collapsed="false">
      <c r="B512" s="23"/>
      <c r="C512" s="23"/>
      <c r="D512" s="24" t="n">
        <v>44540</v>
      </c>
      <c r="E512" s="24" t="n">
        <v>44540</v>
      </c>
      <c r="F512" s="23" t="s">
        <v>542</v>
      </c>
      <c r="G512" s="23" t="s">
        <v>574</v>
      </c>
      <c r="H512" s="14" t="n">
        <v>0</v>
      </c>
      <c r="I512" s="16" t="n">
        <f aca="false">+L512+Q512+R512-S512</f>
        <v>2</v>
      </c>
      <c r="J512" s="38" t="n">
        <v>800</v>
      </c>
      <c r="K512" s="38" t="n">
        <f aca="false">+I512*J512</f>
        <v>1600</v>
      </c>
      <c r="L512" s="55" t="n">
        <v>2</v>
      </c>
      <c r="M512" s="55" t="n">
        <v>2</v>
      </c>
      <c r="N512" s="74"/>
      <c r="O512" s="74"/>
      <c r="P512" s="28" t="n">
        <f aca="false">+O512-I512</f>
        <v>-2</v>
      </c>
      <c r="Q512" s="29" t="n">
        <f aca="false">DN512</f>
        <v>0</v>
      </c>
      <c r="R512" s="29" t="n">
        <f aca="false">DO512</f>
        <v>0</v>
      </c>
      <c r="S512" s="29" t="n">
        <f aca="false">DP512</f>
        <v>0</v>
      </c>
      <c r="T512" s="56"/>
      <c r="U512" s="31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3" t="n">
        <f aca="false">+V512+Y512+AB512+AE512+AH512+AK512+AN512+AQ512+AT512+AW512+AZ512+BC512+BF512+BI512+BL512+BO512+BR512+BU512+BX512+CA512+CD512+CG512+CJ512+CM512+CP512+CS512+CV512+CY512+DB512+DE512+DH512+DK512</f>
        <v>0</v>
      </c>
      <c r="DO512" s="33" t="n">
        <f aca="false">+W512+Z512+AC512+AF512+AI512+AL512+AO512+AR512+AU512+AX512+BA512+BD512+BG512+BJ512+BM512+BP512+BS512+BV512+BY512+CB512+CE512+CH512+CK512+CN512+CQ512+CT512+CW512+CZ512+DC512+DF512+DI512+DL512</f>
        <v>0</v>
      </c>
      <c r="DP512" s="33" t="n">
        <f aca="false">+X512+AA512+AD512+AG512+AJ512+AM512+AP512+AS512+AV512+AY512+BB512+BE512+BH512+BK512+BN512+BQ512+BT512+BW512+BZ512+CC512+CF512+CI512+CL512+CO512+CR512+CU512+CX512+DA512+DD512+DG512+DJ512+DM512</f>
        <v>0</v>
      </c>
    </row>
    <row r="513" customFormat="false" ht="12.75" hidden="true" customHeight="true" outlineLevel="0" collapsed="false">
      <c r="B513" s="23"/>
      <c r="C513" s="23"/>
      <c r="D513" s="24" t="n">
        <v>44540</v>
      </c>
      <c r="E513" s="24" t="n">
        <v>44540</v>
      </c>
      <c r="F513" s="23" t="s">
        <v>542</v>
      </c>
      <c r="G513" s="23" t="s">
        <v>575</v>
      </c>
      <c r="H513" s="14" t="n">
        <v>0</v>
      </c>
      <c r="I513" s="16" t="n">
        <f aca="false">+L513+Q513+R513-S513</f>
        <v>19</v>
      </c>
      <c r="J513" s="38" t="n">
        <v>800</v>
      </c>
      <c r="K513" s="38" t="n">
        <f aca="false">+I513*J513</f>
        <v>15200</v>
      </c>
      <c r="L513" s="55" t="n">
        <v>19</v>
      </c>
      <c r="M513" s="55" t="n">
        <v>19</v>
      </c>
      <c r="N513" s="74"/>
      <c r="O513" s="74"/>
      <c r="P513" s="28" t="n">
        <f aca="false">+O513-I513</f>
        <v>-19</v>
      </c>
      <c r="Q513" s="29" t="n">
        <f aca="false">DN513</f>
        <v>0</v>
      </c>
      <c r="R513" s="29" t="n">
        <f aca="false">DO513</f>
        <v>0</v>
      </c>
      <c r="S513" s="29" t="n">
        <f aca="false">DP513</f>
        <v>0</v>
      </c>
      <c r="T513" s="56"/>
      <c r="U513" s="31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3" t="n">
        <f aca="false">+V513+Y513+AB513+AE513+AH513+AK513+AN513+AQ513+AT513+AW513+AZ513+BC513+BF513+BI513+BL513+BO513+BR513+BU513+BX513+CA513+CD513+CG513+CJ513+CM513+CP513+CS513+CV513+CY513+DB513+DE513+DH513+DK513</f>
        <v>0</v>
      </c>
      <c r="DO513" s="33" t="n">
        <f aca="false">+W513+Z513+AC513+AF513+AI513+AL513+AO513+AR513+AU513+AX513+BA513+BD513+BG513+BJ513+BM513+BP513+BS513+BV513+BY513+CB513+CE513+CH513+CK513+CN513+CQ513+CT513+CW513+CZ513+DC513+DF513+DI513+DL513</f>
        <v>0</v>
      </c>
      <c r="DP513" s="33" t="n">
        <f aca="false">+X513+AA513+AD513+AG513+AJ513+AM513+AP513+AS513+AV513+AY513+BB513+BE513+BH513+BK513+BN513+BQ513+BT513+BW513+BZ513+CC513+CF513+CI513+CL513+CO513+CR513+CU513+CX513+DA513+DD513+DG513+DJ513+DM513</f>
        <v>0</v>
      </c>
    </row>
    <row r="514" customFormat="false" ht="12.75" hidden="true" customHeight="true" outlineLevel="0" collapsed="false">
      <c r="B514" s="23"/>
      <c r="C514" s="23"/>
      <c r="D514" s="24" t="n">
        <v>44540</v>
      </c>
      <c r="E514" s="24" t="n">
        <v>44540</v>
      </c>
      <c r="F514" s="23" t="s">
        <v>542</v>
      </c>
      <c r="G514" s="23" t="s">
        <v>576</v>
      </c>
      <c r="H514" s="14" t="n">
        <v>0</v>
      </c>
      <c r="I514" s="16" t="n">
        <f aca="false">+L514+Q514+R514-S514</f>
        <v>3</v>
      </c>
      <c r="J514" s="38" t="n">
        <v>800</v>
      </c>
      <c r="K514" s="38" t="n">
        <f aca="false">+I514*J514</f>
        <v>2400</v>
      </c>
      <c r="L514" s="55" t="n">
        <v>3</v>
      </c>
      <c r="M514" s="55" t="n">
        <v>3</v>
      </c>
      <c r="N514" s="74"/>
      <c r="O514" s="74"/>
      <c r="P514" s="28" t="n">
        <f aca="false">+O514-I514</f>
        <v>-3</v>
      </c>
      <c r="Q514" s="29" t="n">
        <f aca="false">DN514</f>
        <v>0</v>
      </c>
      <c r="R514" s="29" t="n">
        <f aca="false">DO514</f>
        <v>0</v>
      </c>
      <c r="S514" s="29" t="n">
        <f aca="false">DP514</f>
        <v>0</v>
      </c>
      <c r="T514" s="56"/>
      <c r="U514" s="31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3" t="n">
        <f aca="false">+V514+Y514+AB514+AE514+AH514+AK514+AN514+AQ514+AT514+AW514+AZ514+BC514+BF514+BI514+BL514+BO514+BR514+BU514+BX514+CA514+CD514+CG514+CJ514+CM514+CP514+CS514+CV514+CY514+DB514+DE514+DH514+DK514</f>
        <v>0</v>
      </c>
      <c r="DO514" s="33" t="n">
        <f aca="false">+W514+Z514+AC514+AF514+AI514+AL514+AO514+AR514+AU514+AX514+BA514+BD514+BG514+BJ514+BM514+BP514+BS514+BV514+BY514+CB514+CE514+CH514+CK514+CN514+CQ514+CT514+CW514+CZ514+DC514+DF514+DI514+DL514</f>
        <v>0</v>
      </c>
      <c r="DP514" s="33" t="n">
        <f aca="false">+X514+AA514+AD514+AG514+AJ514+AM514+AP514+AS514+AV514+AY514+BB514+BE514+BH514+BK514+BN514+BQ514+BT514+BW514+BZ514+CC514+CF514+CI514+CL514+CO514+CR514+CU514+CX514+DA514+DD514+DG514+DJ514+DM514</f>
        <v>0</v>
      </c>
    </row>
    <row r="515" customFormat="false" ht="12.75" hidden="true" customHeight="true" outlineLevel="0" collapsed="false">
      <c r="B515" s="23"/>
      <c r="C515" s="23"/>
      <c r="D515" s="24" t="n">
        <v>44540</v>
      </c>
      <c r="E515" s="24" t="n">
        <v>44540</v>
      </c>
      <c r="F515" s="23" t="s">
        <v>8</v>
      </c>
      <c r="G515" s="23" t="s">
        <v>577</v>
      </c>
      <c r="H515" s="14" t="n">
        <v>0</v>
      </c>
      <c r="I515" s="16" t="n">
        <f aca="false">+L515+Q515+R515-S515</f>
        <v>0</v>
      </c>
      <c r="J515" s="38" t="n">
        <v>3700</v>
      </c>
      <c r="K515" s="38" t="n">
        <f aca="false">+I515*J515</f>
        <v>0</v>
      </c>
      <c r="L515" s="55"/>
      <c r="M515" s="55"/>
      <c r="N515" s="74"/>
      <c r="O515" s="74"/>
      <c r="P515" s="28" t="n">
        <f aca="false">+O515-I515</f>
        <v>0</v>
      </c>
      <c r="Q515" s="29" t="n">
        <f aca="false">DN515</f>
        <v>0</v>
      </c>
      <c r="R515" s="29" t="n">
        <f aca="false">DO515</f>
        <v>0</v>
      </c>
      <c r="S515" s="29" t="n">
        <f aca="false">DP515</f>
        <v>0</v>
      </c>
      <c r="T515" s="56"/>
      <c r="U515" s="31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3" t="n">
        <f aca="false">+V515+Y515+AB515+AE515+AH515+AK515+AN515+AQ515+AT515+AW515+AZ515+BC515+BF515+BI515+BL515+BO515+BR515+BU515+BX515+CA515+CD515+CG515+CJ515+CM515+CP515+CS515+CV515+CY515+DB515+DE515+DH515+DK515</f>
        <v>0</v>
      </c>
      <c r="DO515" s="33" t="n">
        <f aca="false">+W515+Z515+AC515+AF515+AI515+AL515+AO515+AR515+AU515+AX515+BA515+BD515+BG515+BJ515+BM515+BP515+BS515+BV515+BY515+CB515+CE515+CH515+CK515+CN515+CQ515+CT515+CW515+CZ515+DC515+DF515+DI515+DL515</f>
        <v>0</v>
      </c>
      <c r="DP515" s="33" t="n">
        <f aca="false">+X515+AA515+AD515+AG515+AJ515+AM515+AP515+AS515+AV515+AY515+BB515+BE515+BH515+BK515+BN515+BQ515+BT515+BW515+BZ515+CC515+CF515+CI515+CL515+CO515+CR515+CU515+CX515+DA515+DD515+DG515+DJ515+DM515</f>
        <v>0</v>
      </c>
    </row>
    <row r="516" customFormat="false" ht="12.75" hidden="true" customHeight="true" outlineLevel="0" collapsed="false">
      <c r="B516" s="23"/>
      <c r="C516" s="23"/>
      <c r="D516" s="24" t="n">
        <v>44540</v>
      </c>
      <c r="E516" s="24" t="n">
        <v>44540</v>
      </c>
      <c r="F516" s="23" t="s">
        <v>8</v>
      </c>
      <c r="G516" s="23" t="s">
        <v>578</v>
      </c>
      <c r="H516" s="14" t="n">
        <v>0</v>
      </c>
      <c r="I516" s="16" t="n">
        <f aca="false">+L516+Q516+R516-S516</f>
        <v>4</v>
      </c>
      <c r="J516" s="38" t="n">
        <v>3500</v>
      </c>
      <c r="K516" s="38" t="n">
        <f aca="false">+I516*J516</f>
        <v>14000</v>
      </c>
      <c r="L516" s="55" t="n">
        <v>4</v>
      </c>
      <c r="M516" s="55" t="n">
        <v>4</v>
      </c>
      <c r="N516" s="74"/>
      <c r="O516" s="74"/>
      <c r="P516" s="28" t="n">
        <f aca="false">+O516-I516</f>
        <v>-4</v>
      </c>
      <c r="Q516" s="29" t="n">
        <f aca="false">DN516</f>
        <v>0</v>
      </c>
      <c r="R516" s="29" t="n">
        <f aca="false">DO516</f>
        <v>0</v>
      </c>
      <c r="S516" s="29" t="n">
        <f aca="false">DP516</f>
        <v>0</v>
      </c>
      <c r="T516" s="56"/>
      <c r="U516" s="31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3" t="n">
        <f aca="false">+V516+Y516+AB516+AE516+AH516+AK516+AN516+AQ516+AT516+AW516+AZ516+BC516+BF516+BI516+BL516+BO516+BR516+BU516+BX516+CA516+CD516+CG516+CJ516+CM516+CP516+CS516+CV516+CY516+DB516+DE516+DH516+DK516</f>
        <v>0</v>
      </c>
      <c r="DO516" s="33" t="n">
        <f aca="false">+W516+Z516+AC516+AF516+AI516+AL516+AO516+AR516+AU516+AX516+BA516+BD516+BG516+BJ516+BM516+BP516+BS516+BV516+BY516+CB516+CE516+CH516+CK516+CN516+CQ516+CT516+CW516+CZ516+DC516+DF516+DI516+DL516</f>
        <v>0</v>
      </c>
      <c r="DP516" s="33" t="n">
        <f aca="false">+X516+AA516+AD516+AG516+AJ516+AM516+AP516+AS516+AV516+AY516+BB516+BE516+BH516+BK516+BN516+BQ516+BT516+BW516+BZ516+CC516+CF516+CI516+CL516+CO516+CR516+CU516+CX516+DA516+DD516+DG516+DJ516+DM516</f>
        <v>0</v>
      </c>
    </row>
    <row r="517" customFormat="false" ht="12.75" hidden="true" customHeight="true" outlineLevel="0" collapsed="false">
      <c r="B517" s="23"/>
      <c r="C517" s="23"/>
      <c r="D517" s="24" t="n">
        <v>44540</v>
      </c>
      <c r="E517" s="24" t="n">
        <v>44540</v>
      </c>
      <c r="F517" s="23" t="s">
        <v>8</v>
      </c>
      <c r="G517" s="23" t="s">
        <v>579</v>
      </c>
      <c r="H517" s="14" t="n">
        <v>0</v>
      </c>
      <c r="I517" s="16" t="n">
        <f aca="false">+L517+Q517+R517-S517</f>
        <v>1</v>
      </c>
      <c r="J517" s="38" t="n">
        <v>3500</v>
      </c>
      <c r="K517" s="38" t="n">
        <f aca="false">+I517*J517</f>
        <v>3500</v>
      </c>
      <c r="L517" s="55" t="n">
        <v>1</v>
      </c>
      <c r="M517" s="55" t="n">
        <v>1</v>
      </c>
      <c r="N517" s="74"/>
      <c r="O517" s="74"/>
      <c r="P517" s="28" t="n">
        <f aca="false">+O517-I517</f>
        <v>-1</v>
      </c>
      <c r="Q517" s="29" t="n">
        <f aca="false">DN517</f>
        <v>0</v>
      </c>
      <c r="R517" s="29" t="n">
        <f aca="false">DO517</f>
        <v>0</v>
      </c>
      <c r="S517" s="29" t="n">
        <f aca="false">DP517</f>
        <v>0</v>
      </c>
      <c r="T517" s="56"/>
      <c r="U517" s="31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3" t="n">
        <f aca="false">+V517+Y517+AB517+AE517+AH517+AK517+AN517+AQ517+AT517+AW517+AZ517+BC517+BF517+BI517+BL517+BO517+BR517+BU517+BX517+CA517+CD517+CG517+CJ517+CM517+CP517+CS517+CV517+CY517+DB517+DE517+DH517+DK517</f>
        <v>0</v>
      </c>
      <c r="DO517" s="33" t="n">
        <f aca="false">+W517+Z517+AC517+AF517+AI517+AL517+AO517+AR517+AU517+AX517+BA517+BD517+BG517+BJ517+BM517+BP517+BS517+BV517+BY517+CB517+CE517+CH517+CK517+CN517+CQ517+CT517+CW517+CZ517+DC517+DF517+DI517+DL517</f>
        <v>0</v>
      </c>
      <c r="DP517" s="33" t="n">
        <f aca="false">+X517+AA517+AD517+AG517+AJ517+AM517+AP517+AS517+AV517+AY517+BB517+BE517+BH517+BK517+BN517+BQ517+BT517+BW517+BZ517+CC517+CF517+CI517+CL517+CO517+CR517+CU517+CX517+DA517+DD517+DG517+DJ517+DM517</f>
        <v>0</v>
      </c>
    </row>
    <row r="518" customFormat="false" ht="12.75" hidden="true" customHeight="true" outlineLevel="0" collapsed="false">
      <c r="B518" s="23"/>
      <c r="C518" s="23"/>
      <c r="D518" s="24" t="n">
        <v>44540</v>
      </c>
      <c r="E518" s="24" t="n">
        <v>44540</v>
      </c>
      <c r="F518" s="23" t="s">
        <v>8</v>
      </c>
      <c r="G518" s="23" t="s">
        <v>580</v>
      </c>
      <c r="H518" s="14" t="n">
        <v>0</v>
      </c>
      <c r="I518" s="16" t="n">
        <f aca="false">+L518+Q518+R518-S518</f>
        <v>0</v>
      </c>
      <c r="J518" s="38" t="n">
        <v>3500</v>
      </c>
      <c r="K518" s="38" t="n">
        <f aca="false">+I518*J518</f>
        <v>0</v>
      </c>
      <c r="L518" s="55"/>
      <c r="M518" s="55"/>
      <c r="N518" s="74"/>
      <c r="O518" s="74"/>
      <c r="P518" s="28" t="n">
        <f aca="false">+O518-I518</f>
        <v>0</v>
      </c>
      <c r="Q518" s="29" t="n">
        <f aca="false">DN518</f>
        <v>0</v>
      </c>
      <c r="R518" s="29" t="n">
        <f aca="false">DO518</f>
        <v>0</v>
      </c>
      <c r="S518" s="29" t="n">
        <f aca="false">DP518</f>
        <v>0</v>
      </c>
      <c r="T518" s="56"/>
      <c r="U518" s="31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3" t="n">
        <f aca="false">+V518+Y518+AB518+AE518+AH518+AK518+AN518+AQ518+AT518+AW518+AZ518+BC518+BF518+BI518+BL518+BO518+BR518+BU518+BX518+CA518+CD518+CG518+CJ518+CM518+CP518+CS518+CV518+CY518+DB518+DE518+DH518+DK518</f>
        <v>0</v>
      </c>
      <c r="DO518" s="33" t="n">
        <f aca="false">+W518+Z518+AC518+AF518+AI518+AL518+AO518+AR518+AU518+AX518+BA518+BD518+BG518+BJ518+BM518+BP518+BS518+BV518+BY518+CB518+CE518+CH518+CK518+CN518+CQ518+CT518+CW518+CZ518+DC518+DF518+DI518+DL518</f>
        <v>0</v>
      </c>
      <c r="DP518" s="33" t="n">
        <f aca="false">+X518+AA518+AD518+AG518+AJ518+AM518+AP518+AS518+AV518+AY518+BB518+BE518+BH518+BK518+BN518+BQ518+BT518+BW518+BZ518+CC518+CF518+CI518+CL518+CO518+CR518+CU518+CX518+DA518+DD518+DG518+DJ518+DM518</f>
        <v>0</v>
      </c>
    </row>
    <row r="519" customFormat="false" ht="12.75" hidden="true" customHeight="true" outlineLevel="0" collapsed="false">
      <c r="B519" s="23"/>
      <c r="C519" s="23"/>
      <c r="D519" s="24" t="n">
        <v>44540</v>
      </c>
      <c r="E519" s="24" t="n">
        <v>44540</v>
      </c>
      <c r="F519" s="23" t="s">
        <v>542</v>
      </c>
      <c r="G519" s="23" t="s">
        <v>581</v>
      </c>
      <c r="H519" s="14" t="n">
        <v>0</v>
      </c>
      <c r="I519" s="16" t="n">
        <f aca="false">+L519+Q519+R519-S519</f>
        <v>2</v>
      </c>
      <c r="J519" s="38" t="n">
        <v>1500</v>
      </c>
      <c r="K519" s="38" t="n">
        <f aca="false">+I519*J519</f>
        <v>3000</v>
      </c>
      <c r="L519" s="55" t="n">
        <v>2</v>
      </c>
      <c r="M519" s="55" t="n">
        <v>2</v>
      </c>
      <c r="N519" s="74"/>
      <c r="O519" s="74"/>
      <c r="P519" s="28" t="n">
        <f aca="false">+O519-I519</f>
        <v>-2</v>
      </c>
      <c r="Q519" s="29" t="n">
        <f aca="false">DN519</f>
        <v>0</v>
      </c>
      <c r="R519" s="29" t="n">
        <f aca="false">DO519</f>
        <v>0</v>
      </c>
      <c r="S519" s="29" t="n">
        <f aca="false">DP519</f>
        <v>0</v>
      </c>
      <c r="T519" s="56"/>
      <c r="U519" s="31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3" t="n">
        <f aca="false">+V519+Y519+AB519+AE519+AH519+AK519+AN519+AQ519+AT519+AW519+AZ519+BC519+BF519+BI519+BL519+BO519+BR519+BU519+BX519+CA519+CD519+CG519+CJ519+CM519+CP519+CS519+CV519+CY519+DB519+DE519+DH519+DK519</f>
        <v>0</v>
      </c>
      <c r="DO519" s="33" t="n">
        <f aca="false">+W519+Z519+AC519+AF519+AI519+AL519+AO519+AR519+AU519+AX519+BA519+BD519+BG519+BJ519+BM519+BP519+BS519+BV519+BY519+CB519+CE519+CH519+CK519+CN519+CQ519+CT519+CW519+CZ519+DC519+DF519+DI519+DL519</f>
        <v>0</v>
      </c>
      <c r="DP519" s="33" t="n">
        <f aca="false">+X519+AA519+AD519+AG519+AJ519+AM519+AP519+AS519+AV519+AY519+BB519+BE519+BH519+BK519+BN519+BQ519+BT519+BW519+BZ519+CC519+CF519+CI519+CL519+CO519+CR519+CU519+CX519+DA519+DD519+DG519+DJ519+DM519</f>
        <v>0</v>
      </c>
    </row>
    <row r="520" customFormat="false" ht="12.75" hidden="true" customHeight="true" outlineLevel="0" collapsed="false">
      <c r="B520" s="23"/>
      <c r="C520" s="23"/>
      <c r="D520" s="24" t="n">
        <v>44540</v>
      </c>
      <c r="E520" s="24" t="n">
        <v>44540</v>
      </c>
      <c r="F520" s="23" t="s">
        <v>8</v>
      </c>
      <c r="G520" s="23" t="s">
        <v>582</v>
      </c>
      <c r="H520" s="14" t="n">
        <v>0</v>
      </c>
      <c r="I520" s="16" t="n">
        <f aca="false">+L520+Q520+R520-S520</f>
        <v>7</v>
      </c>
      <c r="J520" s="38" t="n">
        <v>100</v>
      </c>
      <c r="K520" s="38" t="n">
        <f aca="false">+I520*J520</f>
        <v>700</v>
      </c>
      <c r="L520" s="55" t="n">
        <v>7</v>
      </c>
      <c r="M520" s="55" t="n">
        <v>7</v>
      </c>
      <c r="N520" s="74"/>
      <c r="O520" s="74"/>
      <c r="P520" s="28" t="n">
        <f aca="false">+O520-I520</f>
        <v>-7</v>
      </c>
      <c r="Q520" s="29" t="n">
        <f aca="false">DN520</f>
        <v>0</v>
      </c>
      <c r="R520" s="29" t="n">
        <f aca="false">DO520</f>
        <v>0</v>
      </c>
      <c r="S520" s="29" t="n">
        <f aca="false">DP520</f>
        <v>0</v>
      </c>
      <c r="T520" s="56"/>
      <c r="U520" s="31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3" t="n">
        <f aca="false">+V520+Y520+AB520+AE520+AH520+AK520+AN520+AQ520+AT520+AW520+AZ520+BC520+BF520+BI520+BL520+BO520+BR520+BU520+BX520+CA520+CD520+CG520+CJ520+CM520+CP520+CS520+CV520+CY520+DB520+DE520+DH520+DK520</f>
        <v>0</v>
      </c>
      <c r="DO520" s="33" t="n">
        <f aca="false">+W520+Z520+AC520+AF520+AI520+AL520+AO520+AR520+AU520+AX520+BA520+BD520+BG520+BJ520+BM520+BP520+BS520+BV520+BY520+CB520+CE520+CH520+CK520+CN520+CQ520+CT520+CW520+CZ520+DC520+DF520+DI520+DL520</f>
        <v>0</v>
      </c>
      <c r="DP520" s="33" t="n">
        <f aca="false">+X520+AA520+AD520+AG520+AJ520+AM520+AP520+AS520+AV520+AY520+BB520+BE520+BH520+BK520+BN520+BQ520+BT520+BW520+BZ520+CC520+CF520+CI520+CL520+CO520+CR520+CU520+CX520+DA520+DD520+DG520+DJ520+DM520</f>
        <v>0</v>
      </c>
    </row>
    <row r="521" customFormat="false" ht="12.75" hidden="true" customHeight="true" outlineLevel="0" collapsed="false">
      <c r="B521" s="23"/>
      <c r="C521" s="23"/>
      <c r="D521" s="24" t="n">
        <v>44540</v>
      </c>
      <c r="E521" s="24" t="n">
        <v>44540</v>
      </c>
      <c r="F521" s="23" t="s">
        <v>8</v>
      </c>
      <c r="G521" s="23" t="s">
        <v>583</v>
      </c>
      <c r="H521" s="14" t="n">
        <v>0</v>
      </c>
      <c r="I521" s="16" t="n">
        <f aca="false">+L521+Q521+R521-S521</f>
        <v>0</v>
      </c>
      <c r="J521" s="38" t="n">
        <v>150</v>
      </c>
      <c r="K521" s="38" t="n">
        <f aca="false">+I521*J521</f>
        <v>0</v>
      </c>
      <c r="L521" s="55"/>
      <c r="M521" s="55"/>
      <c r="N521" s="74"/>
      <c r="O521" s="74"/>
      <c r="P521" s="28" t="n">
        <f aca="false">+O521-I521</f>
        <v>0</v>
      </c>
      <c r="Q521" s="29" t="n">
        <f aca="false">DN521</f>
        <v>0</v>
      </c>
      <c r="R521" s="29" t="n">
        <f aca="false">DO521</f>
        <v>0</v>
      </c>
      <c r="S521" s="29" t="n">
        <f aca="false">DP521</f>
        <v>0</v>
      </c>
      <c r="T521" s="56"/>
      <c r="U521" s="31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3" t="n">
        <f aca="false">+V521+Y521+AB521+AE521+AH521+AK521+AN521+AQ521+AT521+AW521+AZ521+BC521+BF521+BI521+BL521+BO521+BR521+BU521+BX521+CA521+CD521+CG521+CJ521+CM521+CP521+CS521+CV521+CY521+DB521+DE521+DH521+DK521</f>
        <v>0</v>
      </c>
      <c r="DO521" s="33" t="n">
        <f aca="false">+W521+Z521+AC521+AF521+AI521+AL521+AO521+AR521+AU521+AX521+BA521+BD521+BG521+BJ521+BM521+BP521+BS521+BV521+BY521+CB521+CE521+CH521+CK521+CN521+CQ521+CT521+CW521+CZ521+DC521+DF521+DI521+DL521</f>
        <v>0</v>
      </c>
      <c r="DP521" s="33" t="n">
        <f aca="false">+X521+AA521+AD521+AG521+AJ521+AM521+AP521+AS521+AV521+AY521+BB521+BE521+BH521+BK521+BN521+BQ521+BT521+BW521+BZ521+CC521+CF521+CI521+CL521+CO521+CR521+CU521+CX521+DA521+DD521+DG521+DJ521+DM521</f>
        <v>0</v>
      </c>
    </row>
    <row r="522" customFormat="false" ht="12.75" hidden="true" customHeight="true" outlineLevel="0" collapsed="false">
      <c r="B522" s="23"/>
      <c r="C522" s="23"/>
      <c r="D522" s="24" t="n">
        <v>44540</v>
      </c>
      <c r="E522" s="24" t="n">
        <v>44540</v>
      </c>
      <c r="F522" s="23" t="s">
        <v>8</v>
      </c>
      <c r="G522" s="23" t="s">
        <v>584</v>
      </c>
      <c r="H522" s="14" t="n">
        <v>0</v>
      </c>
      <c r="I522" s="16" t="n">
        <f aca="false">+L522+Q522+R522-S522</f>
        <v>2</v>
      </c>
      <c r="J522" s="38" t="n">
        <v>300</v>
      </c>
      <c r="K522" s="38" t="n">
        <f aca="false">+I522*J522</f>
        <v>600</v>
      </c>
      <c r="L522" s="55" t="n">
        <v>2</v>
      </c>
      <c r="M522" s="55" t="n">
        <v>2</v>
      </c>
      <c r="N522" s="74"/>
      <c r="O522" s="74"/>
      <c r="P522" s="28" t="n">
        <f aca="false">+O522-I522</f>
        <v>-2</v>
      </c>
      <c r="Q522" s="29" t="n">
        <f aca="false">DN522</f>
        <v>0</v>
      </c>
      <c r="R522" s="29" t="n">
        <f aca="false">DO522</f>
        <v>0</v>
      </c>
      <c r="S522" s="29" t="n">
        <f aca="false">DP522</f>
        <v>0</v>
      </c>
      <c r="T522" s="56"/>
      <c r="U522" s="31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3" t="n">
        <f aca="false">+V522+Y522+AB522+AE522+AH522+AK522+AN522+AQ522+AT522+AW522+AZ522+BC522+BF522+BI522+BL522+BO522+BR522+BU522+BX522+CA522+CD522+CG522+CJ522+CM522+CP522+CS522+CV522+CY522+DB522+DE522+DH522+DK522</f>
        <v>0</v>
      </c>
      <c r="DO522" s="33" t="n">
        <f aca="false">+W522+Z522+AC522+AF522+AI522+AL522+AO522+AR522+AU522+AX522+BA522+BD522+BG522+BJ522+BM522+BP522+BS522+BV522+BY522+CB522+CE522+CH522+CK522+CN522+CQ522+CT522+CW522+CZ522+DC522+DF522+DI522+DL522</f>
        <v>0</v>
      </c>
      <c r="DP522" s="33" t="n">
        <f aca="false">+X522+AA522+AD522+AG522+AJ522+AM522+AP522+AS522+AV522+AY522+BB522+BE522+BH522+BK522+BN522+BQ522+BT522+BW522+BZ522+CC522+CF522+CI522+CL522+CO522+CR522+CU522+CX522+DA522+DD522+DG522+DJ522+DM522</f>
        <v>0</v>
      </c>
    </row>
    <row r="523" customFormat="false" ht="12.75" hidden="true" customHeight="true" outlineLevel="0" collapsed="false">
      <c r="B523" s="23"/>
      <c r="C523" s="23"/>
      <c r="D523" s="24" t="n">
        <v>44540</v>
      </c>
      <c r="E523" s="24" t="n">
        <v>44540</v>
      </c>
      <c r="F523" s="23" t="s">
        <v>8</v>
      </c>
      <c r="G523" s="23" t="s">
        <v>585</v>
      </c>
      <c r="H523" s="14" t="n">
        <v>0</v>
      </c>
      <c r="I523" s="16" t="n">
        <f aca="false">+L523+Q523+R523-S523</f>
        <v>2</v>
      </c>
      <c r="J523" s="38" t="n">
        <v>600</v>
      </c>
      <c r="K523" s="38" t="n">
        <f aca="false">+I523*J523</f>
        <v>1200</v>
      </c>
      <c r="L523" s="55" t="n">
        <v>2</v>
      </c>
      <c r="M523" s="55" t="n">
        <v>2</v>
      </c>
      <c r="N523" s="74"/>
      <c r="O523" s="74"/>
      <c r="P523" s="28" t="n">
        <f aca="false">+O523-I523</f>
        <v>-2</v>
      </c>
      <c r="Q523" s="29" t="n">
        <f aca="false">DN523</f>
        <v>0</v>
      </c>
      <c r="R523" s="29" t="n">
        <f aca="false">DO523</f>
        <v>0</v>
      </c>
      <c r="S523" s="29" t="n">
        <f aca="false">DP523</f>
        <v>0</v>
      </c>
      <c r="T523" s="56"/>
      <c r="U523" s="31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3" t="n">
        <f aca="false">+V523+Y523+AB523+AE523+AH523+AK523+AN523+AQ523+AT523+AW523+AZ523+BC523+BF523+BI523+BL523+BO523+BR523+BU523+BX523+CA523+CD523+CG523+CJ523+CM523+CP523+CS523+CV523+CY523+DB523+DE523+DH523+DK523</f>
        <v>0</v>
      </c>
      <c r="DO523" s="33" t="n">
        <f aca="false">+W523+Z523+AC523+AF523+AI523+AL523+AO523+AR523+AU523+AX523+BA523+BD523+BG523+BJ523+BM523+BP523+BS523+BV523+BY523+CB523+CE523+CH523+CK523+CN523+CQ523+CT523+CW523+CZ523+DC523+DF523+DI523+DL523</f>
        <v>0</v>
      </c>
      <c r="DP523" s="33" t="n">
        <f aca="false">+X523+AA523+AD523+AG523+AJ523+AM523+AP523+AS523+AV523+AY523+BB523+BE523+BH523+BK523+BN523+BQ523+BT523+BW523+BZ523+CC523+CF523+CI523+CL523+CO523+CR523+CU523+CX523+DA523+DD523+DG523+DJ523+DM523</f>
        <v>0</v>
      </c>
    </row>
    <row r="524" customFormat="false" ht="12.75" hidden="true" customHeight="true" outlineLevel="0" collapsed="false">
      <c r="B524" s="23"/>
      <c r="C524" s="23"/>
      <c r="D524" s="24" t="n">
        <v>44540</v>
      </c>
      <c r="E524" s="24" t="n">
        <v>44540</v>
      </c>
      <c r="F524" s="23" t="s">
        <v>8</v>
      </c>
      <c r="G524" s="23" t="s">
        <v>586</v>
      </c>
      <c r="H524" s="14" t="n">
        <v>0</v>
      </c>
      <c r="I524" s="16" t="n">
        <f aca="false">+L524+Q524+R524-S524</f>
        <v>0</v>
      </c>
      <c r="J524" s="38" t="n">
        <v>180</v>
      </c>
      <c r="K524" s="38" t="n">
        <f aca="false">+I524*J524</f>
        <v>0</v>
      </c>
      <c r="L524" s="55"/>
      <c r="M524" s="55"/>
      <c r="N524" s="74"/>
      <c r="O524" s="74"/>
      <c r="P524" s="28" t="n">
        <f aca="false">+O524-I524</f>
        <v>0</v>
      </c>
      <c r="Q524" s="29" t="n">
        <f aca="false">DN524</f>
        <v>0</v>
      </c>
      <c r="R524" s="29" t="n">
        <f aca="false">DO524</f>
        <v>0</v>
      </c>
      <c r="S524" s="29" t="n">
        <f aca="false">DP524</f>
        <v>0</v>
      </c>
      <c r="T524" s="56"/>
      <c r="U524" s="31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3" t="n">
        <f aca="false">+V524+Y524+AB524+AE524+AH524+AK524+AN524+AQ524+AT524+AW524+AZ524+BC524+BF524+BI524+BL524+BO524+BR524+BU524+BX524+CA524+CD524+CG524+CJ524+CM524+CP524+CS524+CV524+CY524+DB524+DE524+DH524+DK524</f>
        <v>0</v>
      </c>
      <c r="DO524" s="33" t="n">
        <f aca="false">+W524+Z524+AC524+AF524+AI524+AL524+AO524+AR524+AU524+AX524+BA524+BD524+BG524+BJ524+BM524+BP524+BS524+BV524+BY524+CB524+CE524+CH524+CK524+CN524+CQ524+CT524+CW524+CZ524+DC524+DF524+DI524+DL524</f>
        <v>0</v>
      </c>
      <c r="DP524" s="33" t="n">
        <f aca="false">+X524+AA524+AD524+AG524+AJ524+AM524+AP524+AS524+AV524+AY524+BB524+BE524+BH524+BK524+BN524+BQ524+BT524+BW524+BZ524+CC524+CF524+CI524+CL524+CO524+CR524+CU524+CX524+DA524+DD524+DG524+DJ524+DM524</f>
        <v>0</v>
      </c>
    </row>
    <row r="525" customFormat="false" ht="12.75" hidden="true" customHeight="true" outlineLevel="0" collapsed="false">
      <c r="B525" s="23"/>
      <c r="C525" s="23"/>
      <c r="D525" s="24" t="n">
        <v>44544</v>
      </c>
      <c r="E525" s="24" t="n">
        <v>44544</v>
      </c>
      <c r="F525" s="23" t="s">
        <v>8</v>
      </c>
      <c r="G525" s="23" t="s">
        <v>587</v>
      </c>
      <c r="H525" s="14" t="n">
        <v>0</v>
      </c>
      <c r="I525" s="16" t="n">
        <f aca="false">+L525+Q525+R525-S525</f>
        <v>0</v>
      </c>
      <c r="J525" s="38" t="n">
        <v>58389.83</v>
      </c>
      <c r="K525" s="38" t="n">
        <f aca="false">+I525*J525</f>
        <v>0</v>
      </c>
      <c r="L525" s="55"/>
      <c r="M525" s="55"/>
      <c r="N525" s="74"/>
      <c r="O525" s="74"/>
      <c r="P525" s="28" t="n">
        <f aca="false">+O525-I525</f>
        <v>0</v>
      </c>
      <c r="Q525" s="29" t="n">
        <f aca="false">DN525</f>
        <v>0</v>
      </c>
      <c r="R525" s="29" t="n">
        <f aca="false">DO525</f>
        <v>0</v>
      </c>
      <c r="S525" s="29" t="n">
        <f aca="false">DP525</f>
        <v>0</v>
      </c>
      <c r="T525" s="56"/>
      <c r="U525" s="31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3" t="n">
        <f aca="false">+V525+Y525+AB525+AE525+AH525+AK525+AN525+AQ525+AT525+AW525+AZ525+BC525+BF525+BI525+BL525+BO525+BR525+BU525+BX525+CA525+CD525+CG525+CJ525+CM525+CP525+CS525+CV525+CY525+DB525+DE525+DH525+DK525</f>
        <v>0</v>
      </c>
      <c r="DO525" s="33" t="n">
        <f aca="false">+W525+Z525+AC525+AF525+AI525+AL525+AO525+AR525+AU525+AX525+BA525+BD525+BG525+BJ525+BM525+BP525+BS525+BV525+BY525+CB525+CE525+CH525+CK525+CN525+CQ525+CT525+CW525+CZ525+DC525+DF525+DI525+DL525</f>
        <v>0</v>
      </c>
      <c r="DP525" s="33" t="n">
        <f aca="false">+X525+AA525+AD525+AG525+AJ525+AM525+AP525+AS525+AV525+AY525+BB525+BE525+BH525+BK525+BN525+BQ525+BT525+BW525+BZ525+CC525+CF525+CI525+CL525+CO525+CR525+CU525+CX525+DA525+DD525+DG525+DJ525+DM525</f>
        <v>0</v>
      </c>
    </row>
    <row r="526" customFormat="false" ht="12.75" hidden="true" customHeight="true" outlineLevel="0" collapsed="false">
      <c r="B526" s="23"/>
      <c r="C526" s="23"/>
      <c r="D526" s="24" t="n">
        <v>44544</v>
      </c>
      <c r="E526" s="24" t="n">
        <v>44544</v>
      </c>
      <c r="F526" s="23" t="s">
        <v>8</v>
      </c>
      <c r="G526" s="23" t="s">
        <v>588</v>
      </c>
      <c r="H526" s="14" t="n">
        <v>0</v>
      </c>
      <c r="I526" s="16" t="n">
        <f aca="false">+L526+Q526+R526-S526</f>
        <v>0</v>
      </c>
      <c r="J526" s="38" t="n">
        <v>55084.74</v>
      </c>
      <c r="K526" s="38" t="n">
        <f aca="false">+I526*J526</f>
        <v>0</v>
      </c>
      <c r="L526" s="55"/>
      <c r="M526" s="55"/>
      <c r="N526" s="74"/>
      <c r="O526" s="74"/>
      <c r="P526" s="28" t="n">
        <f aca="false">+O526-I526</f>
        <v>0</v>
      </c>
      <c r="Q526" s="29" t="n">
        <f aca="false">DN526</f>
        <v>0</v>
      </c>
      <c r="R526" s="29" t="n">
        <f aca="false">DO526</f>
        <v>0</v>
      </c>
      <c r="S526" s="29" t="n">
        <f aca="false">DP526</f>
        <v>0</v>
      </c>
      <c r="T526" s="56"/>
      <c r="U526" s="31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3" t="n">
        <f aca="false">+V526+Y526+AB526+AE526+AH526+AK526+AN526+AQ526+AT526+AW526+AZ526+BC526+BF526+BI526+BL526+BO526+BR526+BU526+BX526+CA526+CD526+CG526+CJ526+CM526+CP526+CS526+CV526+CY526+DB526+DE526+DH526+DK526</f>
        <v>0</v>
      </c>
      <c r="DO526" s="33" t="n">
        <f aca="false">+W526+Z526+AC526+AF526+AI526+AL526+AO526+AR526+AU526+AX526+BA526+BD526+BG526+BJ526+BM526+BP526+BS526+BV526+BY526+CB526+CE526+CH526+CK526+CN526+CQ526+CT526+CW526+CZ526+DC526+DF526+DI526+DL526</f>
        <v>0</v>
      </c>
      <c r="DP526" s="33" t="n">
        <f aca="false">+X526+AA526+AD526+AG526+AJ526+AM526+AP526+AS526+AV526+AY526+BB526+BE526+BH526+BK526+BN526+BQ526+BT526+BW526+BZ526+CC526+CF526+CI526+CL526+CO526+CR526+CU526+CX526+DA526+DD526+DG526+DJ526+DM526</f>
        <v>0</v>
      </c>
    </row>
    <row r="527" customFormat="false" ht="12.75" hidden="true" customHeight="true" outlineLevel="0" collapsed="false">
      <c r="B527" s="23"/>
      <c r="C527" s="23"/>
      <c r="D527" s="24" t="n">
        <v>44544</v>
      </c>
      <c r="E527" s="24" t="n">
        <v>44544</v>
      </c>
      <c r="F527" s="23" t="s">
        <v>8</v>
      </c>
      <c r="G527" s="23" t="s">
        <v>589</v>
      </c>
      <c r="H527" s="14" t="n">
        <v>0</v>
      </c>
      <c r="I527" s="16" t="n">
        <f aca="false">+L527+Q527+R527-S527</f>
        <v>0</v>
      </c>
      <c r="J527" s="38" t="n">
        <v>36169.49</v>
      </c>
      <c r="K527" s="38" t="n">
        <f aca="false">+I527*J527</f>
        <v>0</v>
      </c>
      <c r="L527" s="55"/>
      <c r="M527" s="55"/>
      <c r="N527" s="74"/>
      <c r="O527" s="74"/>
      <c r="P527" s="28" t="n">
        <f aca="false">+O527-I527</f>
        <v>0</v>
      </c>
      <c r="Q527" s="29" t="n">
        <f aca="false">DN527</f>
        <v>0</v>
      </c>
      <c r="R527" s="29" t="n">
        <f aca="false">DO527</f>
        <v>0</v>
      </c>
      <c r="S527" s="29" t="n">
        <f aca="false">DP527</f>
        <v>0</v>
      </c>
      <c r="T527" s="56"/>
      <c r="U527" s="31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3" t="n">
        <f aca="false">+V527+Y527+AB527+AE527+AH527+AK527+AN527+AQ527+AT527+AW527+AZ527+BC527+BF527+BI527+BL527+BO527+BR527+BU527+BX527+CA527+CD527+CG527+CJ527+CM527+CP527+CS527+CV527+CY527+DB527+DE527+DH527+DK527</f>
        <v>0</v>
      </c>
      <c r="DO527" s="33" t="n">
        <f aca="false">+W527+Z527+AC527+AF527+AI527+AL527+AO527+AR527+AU527+AX527+BA527+BD527+BG527+BJ527+BM527+BP527+BS527+BV527+BY527+CB527+CE527+CH527+CK527+CN527+CQ527+CT527+CW527+CZ527+DC527+DF527+DI527+DL527</f>
        <v>0</v>
      </c>
      <c r="DP527" s="33" t="n">
        <f aca="false">+X527+AA527+AD527+AG527+AJ527+AM527+AP527+AS527+AV527+AY527+BB527+BE527+BH527+BK527+BN527+BQ527+BT527+BW527+BZ527+CC527+CF527+CI527+CL527+CO527+CR527+CU527+CX527+DA527+DD527+DG527+DJ527+DM527</f>
        <v>0</v>
      </c>
    </row>
    <row r="528" customFormat="false" ht="12.75" hidden="true" customHeight="true" outlineLevel="0" collapsed="false">
      <c r="B528" s="23"/>
      <c r="C528" s="23"/>
      <c r="D528" s="24" t="n">
        <v>44544</v>
      </c>
      <c r="E528" s="24" t="n">
        <v>44544</v>
      </c>
      <c r="F528" s="23" t="s">
        <v>8</v>
      </c>
      <c r="G528" s="23" t="s">
        <v>590</v>
      </c>
      <c r="H528" s="14" t="n">
        <v>0</v>
      </c>
      <c r="I528" s="16" t="n">
        <f aca="false">+L528+Q528+R528-S528</f>
        <v>0</v>
      </c>
      <c r="J528" s="38" t="n">
        <v>10169.49</v>
      </c>
      <c r="K528" s="38" t="n">
        <f aca="false">+I528*J528</f>
        <v>0</v>
      </c>
      <c r="L528" s="55"/>
      <c r="M528" s="55"/>
      <c r="N528" s="74"/>
      <c r="O528" s="74"/>
      <c r="P528" s="28" t="n">
        <f aca="false">+O528-I528</f>
        <v>0</v>
      </c>
      <c r="Q528" s="29" t="n">
        <f aca="false">DN528</f>
        <v>0</v>
      </c>
      <c r="R528" s="29" t="n">
        <f aca="false">DO528</f>
        <v>0</v>
      </c>
      <c r="S528" s="29" t="n">
        <f aca="false">DP528</f>
        <v>0</v>
      </c>
      <c r="T528" s="56"/>
      <c r="U528" s="31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3" t="n">
        <f aca="false">+V528+Y528+AB528+AE528+AH528+AK528+AN528+AQ528+AT528+AW528+AZ528+BC528+BF528+BI528+BL528+BO528+BR528+BU528+BX528+CA528+CD528+CG528+CJ528+CM528+CP528+CS528+CV528+CY528+DB528+DE528+DH528+DK528</f>
        <v>0</v>
      </c>
      <c r="DO528" s="33" t="n">
        <f aca="false">+W528+Z528+AC528+AF528+AI528+AL528+AO528+AR528+AU528+AX528+BA528+BD528+BG528+BJ528+BM528+BP528+BS528+BV528+BY528+CB528+CE528+CH528+CK528+CN528+CQ528+CT528+CW528+CZ528+DC528+DF528+DI528+DL528</f>
        <v>0</v>
      </c>
      <c r="DP528" s="33" t="n">
        <f aca="false">+X528+AA528+AD528+AG528+AJ528+AM528+AP528+AS528+AV528+AY528+BB528+BE528+BH528+BK528+BN528+BQ528+BT528+BW528+BZ528+CC528+CF528+CI528+CL528+CO528+CR528+CU528+CX528+DA528+DD528+DG528+DJ528+DM528</f>
        <v>0</v>
      </c>
    </row>
    <row r="529" customFormat="false" ht="12.75" hidden="true" customHeight="true" outlineLevel="0" collapsed="false">
      <c r="B529" s="23"/>
      <c r="C529" s="23"/>
      <c r="D529" s="24" t="n">
        <v>44544</v>
      </c>
      <c r="E529" s="24" t="n">
        <v>44544</v>
      </c>
      <c r="F529" s="23" t="s">
        <v>8</v>
      </c>
      <c r="G529" s="23" t="s">
        <v>591</v>
      </c>
      <c r="H529" s="14" t="n">
        <v>0</v>
      </c>
      <c r="I529" s="16" t="n">
        <f aca="false">+L529+Q529+R529-S529</f>
        <v>0</v>
      </c>
      <c r="J529" s="38" t="n">
        <v>13474.57</v>
      </c>
      <c r="K529" s="38" t="n">
        <f aca="false">+I529*J529</f>
        <v>0</v>
      </c>
      <c r="L529" s="55"/>
      <c r="M529" s="55"/>
      <c r="N529" s="74"/>
      <c r="O529" s="74"/>
      <c r="P529" s="28" t="n">
        <f aca="false">+O529-I529</f>
        <v>0</v>
      </c>
      <c r="Q529" s="29" t="n">
        <f aca="false">DN529</f>
        <v>0</v>
      </c>
      <c r="R529" s="29" t="n">
        <f aca="false">DO529</f>
        <v>0</v>
      </c>
      <c r="S529" s="29" t="n">
        <f aca="false">DP529</f>
        <v>0</v>
      </c>
      <c r="T529" s="56"/>
      <c r="U529" s="31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3" t="n">
        <f aca="false">+V529+Y529+AB529+AE529+AH529+AK529+AN529+AQ529+AT529+AW529+AZ529+BC529+BF529+BI529+BL529+BO529+BR529+BU529+BX529+CA529+CD529+CG529+CJ529+CM529+CP529+CS529+CV529+CY529+DB529+DE529+DH529+DK529</f>
        <v>0</v>
      </c>
      <c r="DO529" s="33" t="n">
        <f aca="false">+W529+Z529+AC529+AF529+AI529+AL529+AO529+AR529+AU529+AX529+BA529+BD529+BG529+BJ529+BM529+BP529+BS529+BV529+BY529+CB529+CE529+CH529+CK529+CN529+CQ529+CT529+CW529+CZ529+DC529+DF529+DI529+DL529</f>
        <v>0</v>
      </c>
      <c r="DP529" s="33" t="n">
        <f aca="false">+X529+AA529+AD529+AG529+AJ529+AM529+AP529+AS529+AV529+AY529+BB529+BE529+BH529+BK529+BN529+BQ529+BT529+BW529+BZ529+CC529+CF529+CI529+CL529+CO529+CR529+CU529+CX529+DA529+DD529+DG529+DJ529+DM529</f>
        <v>0</v>
      </c>
    </row>
    <row r="530" customFormat="false" ht="12.75" hidden="true" customHeight="true" outlineLevel="0" collapsed="false">
      <c r="B530" s="23"/>
      <c r="C530" s="23"/>
      <c r="D530" s="24" t="n">
        <v>44544</v>
      </c>
      <c r="E530" s="24" t="n">
        <v>44544</v>
      </c>
      <c r="F530" s="23" t="s">
        <v>8</v>
      </c>
      <c r="G530" s="23" t="s">
        <v>592</v>
      </c>
      <c r="H530" s="14" t="n">
        <v>0</v>
      </c>
      <c r="I530" s="16" t="n">
        <f aca="false">+L530+Q530+R530-S530</f>
        <v>0</v>
      </c>
      <c r="J530" s="38" t="n">
        <v>8474</v>
      </c>
      <c r="K530" s="38" t="n">
        <f aca="false">+I530*J530</f>
        <v>0</v>
      </c>
      <c r="L530" s="55"/>
      <c r="M530" s="55"/>
      <c r="N530" s="74"/>
      <c r="O530" s="74"/>
      <c r="P530" s="28" t="n">
        <f aca="false">+O530-I530</f>
        <v>0</v>
      </c>
      <c r="Q530" s="29" t="n">
        <f aca="false">DN530</f>
        <v>0</v>
      </c>
      <c r="R530" s="29" t="n">
        <f aca="false">DO530</f>
        <v>0</v>
      </c>
      <c r="S530" s="29" t="n">
        <f aca="false">DP530</f>
        <v>0</v>
      </c>
      <c r="T530" s="56"/>
      <c r="U530" s="31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3" t="n">
        <f aca="false">+V530+Y530+AB530+AE530+AH530+AK530+AN530+AQ530+AT530+AW530+AZ530+BC530+BF530+BI530+BL530+BO530+BR530+BU530+BX530+CA530+CD530+CG530+CJ530+CM530+CP530+CS530+CV530+CY530+DB530+DE530+DH530+DK530</f>
        <v>0</v>
      </c>
      <c r="DO530" s="33" t="n">
        <f aca="false">+W530+Z530+AC530+AF530+AI530+AL530+AO530+AR530+AU530+AX530+BA530+BD530+BG530+BJ530+BM530+BP530+BS530+BV530+BY530+CB530+CE530+CH530+CK530+CN530+CQ530+CT530+CW530+CZ530+DC530+DF530+DI530+DL530</f>
        <v>0</v>
      </c>
      <c r="DP530" s="33" t="n">
        <f aca="false">+X530+AA530+AD530+AG530+AJ530+AM530+AP530+AS530+AV530+AY530+BB530+BE530+BH530+BK530+BN530+BQ530+BT530+BW530+BZ530+CC530+CF530+CI530+CL530+CO530+CR530+CU530+CX530+DA530+DD530+DG530+DJ530+DM530</f>
        <v>0</v>
      </c>
    </row>
    <row r="531" customFormat="false" ht="12.75" hidden="true" customHeight="true" outlineLevel="0" collapsed="false">
      <c r="B531" s="23"/>
      <c r="C531" s="23"/>
      <c r="D531" s="24" t="n">
        <v>44544</v>
      </c>
      <c r="E531" s="24" t="n">
        <v>44544</v>
      </c>
      <c r="F531" s="23" t="s">
        <v>8</v>
      </c>
      <c r="G531" s="23" t="s">
        <v>593</v>
      </c>
      <c r="H531" s="14" t="n">
        <v>0</v>
      </c>
      <c r="I531" s="16" t="n">
        <f aca="false">+L531+Q531+R531-S531</f>
        <v>0</v>
      </c>
      <c r="J531" s="38" t="n">
        <v>7203.38</v>
      </c>
      <c r="K531" s="38" t="n">
        <f aca="false">+I531*J531</f>
        <v>0</v>
      </c>
      <c r="L531" s="55"/>
      <c r="M531" s="55"/>
      <c r="N531" s="74"/>
      <c r="O531" s="74"/>
      <c r="P531" s="28" t="n">
        <f aca="false">+O531-I531</f>
        <v>0</v>
      </c>
      <c r="Q531" s="29" t="n">
        <f aca="false">DN531</f>
        <v>0</v>
      </c>
      <c r="R531" s="29" t="n">
        <f aca="false">DO531</f>
        <v>0</v>
      </c>
      <c r="S531" s="29" t="n">
        <f aca="false">DP531</f>
        <v>0</v>
      </c>
      <c r="T531" s="56"/>
      <c r="U531" s="31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3" t="n">
        <f aca="false">+V531+Y531+AB531+AE531+AH531+AK531+AN531+AQ531+AT531+AW531+AZ531+BC531+BF531+BI531+BL531+BO531+BR531+BU531+BX531+CA531+CD531+CG531+CJ531+CM531+CP531+CS531+CV531+CY531+DB531+DE531+DH531+DK531</f>
        <v>0</v>
      </c>
      <c r="DO531" s="33" t="n">
        <f aca="false">+W531+Z531+AC531+AF531+AI531+AL531+AO531+AR531+AU531+AX531+BA531+BD531+BG531+BJ531+BM531+BP531+BS531+BV531+BY531+CB531+CE531+CH531+CK531+CN531+CQ531+CT531+CW531+CZ531+DC531+DF531+DI531+DL531</f>
        <v>0</v>
      </c>
      <c r="DP531" s="33" t="n">
        <f aca="false">+X531+AA531+AD531+AG531+AJ531+AM531+AP531+AS531+AV531+AY531+BB531+BE531+BH531+BK531+BN531+BQ531+BT531+BW531+BZ531+CC531+CF531+CI531+CL531+CO531+CR531+CU531+CX531+DA531+DD531+DG531+DJ531+DM531</f>
        <v>0</v>
      </c>
    </row>
    <row r="532" customFormat="false" ht="12.75" hidden="true" customHeight="true" outlineLevel="0" collapsed="false">
      <c r="B532" s="23"/>
      <c r="C532" s="23"/>
      <c r="D532" s="24" t="n">
        <v>44544</v>
      </c>
      <c r="E532" s="24" t="n">
        <v>44544</v>
      </c>
      <c r="F532" s="23" t="s">
        <v>8</v>
      </c>
      <c r="G532" s="23" t="s">
        <v>594</v>
      </c>
      <c r="H532" s="14" t="n">
        <v>0</v>
      </c>
      <c r="I532" s="16" t="n">
        <f aca="false">+L532+Q532+R532-S532</f>
        <v>0</v>
      </c>
      <c r="J532" s="38" t="n">
        <v>3220.33</v>
      </c>
      <c r="K532" s="38" t="n">
        <f aca="false">+I532*J532</f>
        <v>0</v>
      </c>
      <c r="L532" s="55"/>
      <c r="M532" s="55"/>
      <c r="N532" s="74"/>
      <c r="O532" s="74"/>
      <c r="P532" s="28" t="n">
        <f aca="false">+O532-I532</f>
        <v>0</v>
      </c>
      <c r="Q532" s="29" t="n">
        <f aca="false">DN532</f>
        <v>0</v>
      </c>
      <c r="R532" s="29" t="n">
        <f aca="false">DO532</f>
        <v>0</v>
      </c>
      <c r="S532" s="29" t="n">
        <f aca="false">DP532</f>
        <v>0</v>
      </c>
      <c r="T532" s="56"/>
      <c r="U532" s="31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3" t="n">
        <f aca="false">+V532+Y532+AB532+AE532+AH532+AK532+AN532+AQ532+AT532+AW532+AZ532+BC532+BF532+BI532+BL532+BO532+BR532+BU532+BX532+CA532+CD532+CG532+CJ532+CM532+CP532+CS532+CV532+CY532+DB532+DE532+DH532+DK532</f>
        <v>0</v>
      </c>
      <c r="DO532" s="33" t="n">
        <f aca="false">+W532+Z532+AC532+AF532+AI532+AL532+AO532+AR532+AU532+AX532+BA532+BD532+BG532+BJ532+BM532+BP532+BS532+BV532+BY532+CB532+CE532+CH532+CK532+CN532+CQ532+CT532+CW532+CZ532+DC532+DF532+DI532+DL532</f>
        <v>0</v>
      </c>
      <c r="DP532" s="33" t="n">
        <f aca="false">+X532+AA532+AD532+AG532+AJ532+AM532+AP532+AS532+AV532+AY532+BB532+BE532+BH532+BK532+BN532+BQ532+BT532+BW532+BZ532+CC532+CF532+CI532+CL532+CO532+CR532+CU532+CX532+DA532+DD532+DG532+DJ532+DM532</f>
        <v>0</v>
      </c>
    </row>
    <row r="533" customFormat="false" ht="12.75" hidden="true" customHeight="true" outlineLevel="0" collapsed="false">
      <c r="B533" s="23"/>
      <c r="C533" s="23"/>
      <c r="D533" s="24" t="n">
        <v>44544</v>
      </c>
      <c r="E533" s="24" t="n">
        <v>44544</v>
      </c>
      <c r="F533" s="23" t="s">
        <v>8</v>
      </c>
      <c r="G533" s="23" t="s">
        <v>595</v>
      </c>
      <c r="H533" s="14" t="n">
        <v>0</v>
      </c>
      <c r="I533" s="16" t="n">
        <f aca="false">+L533+Q533+R533-S533</f>
        <v>0</v>
      </c>
      <c r="J533" s="38" t="n">
        <v>16016.94</v>
      </c>
      <c r="K533" s="38" t="n">
        <f aca="false">+I533*J533</f>
        <v>0</v>
      </c>
      <c r="L533" s="55"/>
      <c r="M533" s="55"/>
      <c r="N533" s="74"/>
      <c r="O533" s="74"/>
      <c r="P533" s="28" t="n">
        <f aca="false">+O533-I533</f>
        <v>0</v>
      </c>
      <c r="Q533" s="29" t="n">
        <f aca="false">DN533</f>
        <v>0</v>
      </c>
      <c r="R533" s="29" t="n">
        <f aca="false">DO533</f>
        <v>0</v>
      </c>
      <c r="S533" s="29" t="n">
        <f aca="false">DP533</f>
        <v>0</v>
      </c>
      <c r="T533" s="56"/>
      <c r="U533" s="31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3" t="n">
        <f aca="false">+V533+Y533+AB533+AE533+AH533+AK533+AN533+AQ533+AT533+AW533+AZ533+BC533+BF533+BI533+BL533+BO533+BR533+BU533+BX533+CA533+CD533+CG533+CJ533+CM533+CP533+CS533+CV533+CY533+DB533+DE533+DH533+DK533</f>
        <v>0</v>
      </c>
      <c r="DO533" s="33" t="n">
        <f aca="false">+W533+Z533+AC533+AF533+AI533+AL533+AO533+AR533+AU533+AX533+BA533+BD533+BG533+BJ533+BM533+BP533+BS533+BV533+BY533+CB533+CE533+CH533+CK533+CN533+CQ533+CT533+CW533+CZ533+DC533+DF533+DI533+DL533</f>
        <v>0</v>
      </c>
      <c r="DP533" s="33" t="n">
        <f aca="false">+X533+AA533+AD533+AG533+AJ533+AM533+AP533+AS533+AV533+AY533+BB533+BE533+BH533+BK533+BN533+BQ533+BT533+BW533+BZ533+CC533+CF533+CI533+CL533+CO533+CR533+CU533+CX533+DA533+DD533+DG533+DJ533+DM533</f>
        <v>0</v>
      </c>
    </row>
    <row r="534" customFormat="false" ht="12.75" hidden="true" customHeight="true" outlineLevel="0" collapsed="false">
      <c r="B534" s="23"/>
      <c r="C534" s="23"/>
      <c r="D534" s="24" t="n">
        <v>44544</v>
      </c>
      <c r="E534" s="24" t="n">
        <v>44544</v>
      </c>
      <c r="F534" s="23" t="s">
        <v>8</v>
      </c>
      <c r="G534" s="23" t="s">
        <v>596</v>
      </c>
      <c r="H534" s="14" t="n">
        <v>0</v>
      </c>
      <c r="I534" s="16" t="n">
        <f aca="false">+L534+Q534+R534-S534</f>
        <v>0</v>
      </c>
      <c r="J534" s="38" t="n">
        <v>59322.03</v>
      </c>
      <c r="K534" s="38" t="n">
        <f aca="false">+I534*J534</f>
        <v>0</v>
      </c>
      <c r="L534" s="55"/>
      <c r="M534" s="55"/>
      <c r="N534" s="74"/>
      <c r="O534" s="74"/>
      <c r="P534" s="28" t="n">
        <f aca="false">+O534-I534</f>
        <v>0</v>
      </c>
      <c r="Q534" s="29" t="n">
        <f aca="false">DN534</f>
        <v>0</v>
      </c>
      <c r="R534" s="29" t="n">
        <f aca="false">DO534</f>
        <v>0</v>
      </c>
      <c r="S534" s="29" t="n">
        <f aca="false">DP534</f>
        <v>0</v>
      </c>
      <c r="T534" s="56"/>
      <c r="U534" s="31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3" t="n">
        <f aca="false">+V534+Y534+AB534+AE534+AH534+AK534+AN534+AQ534+AT534+AW534+AZ534+BC534+BF534+BI534+BL534+BO534+BR534+BU534+BX534+CA534+CD534+CG534+CJ534+CM534+CP534+CS534+CV534+CY534+DB534+DE534+DH534+DK534</f>
        <v>0</v>
      </c>
      <c r="DO534" s="33" t="n">
        <f aca="false">+W534+Z534+AC534+AF534+AI534+AL534+AO534+AR534+AU534+AX534+BA534+BD534+BG534+BJ534+BM534+BP534+BS534+BV534+BY534+CB534+CE534+CH534+CK534+CN534+CQ534+CT534+CW534+CZ534+DC534+DF534+DI534+DL534</f>
        <v>0</v>
      </c>
      <c r="DP534" s="33" t="n">
        <f aca="false">+X534+AA534+AD534+AG534+AJ534+AM534+AP534+AS534+AV534+AY534+BB534+BE534+BH534+BK534+BN534+BQ534+BT534+BW534+BZ534+CC534+CF534+CI534+CL534+CO534+CR534+CU534+CX534+DA534+DD534+DG534+DJ534+DM534</f>
        <v>0</v>
      </c>
    </row>
    <row r="535" customFormat="false" ht="12.75" hidden="true" customHeight="true" outlineLevel="0" collapsed="false">
      <c r="B535" s="23"/>
      <c r="C535" s="23"/>
      <c r="D535" s="24" t="n">
        <v>44544</v>
      </c>
      <c r="E535" s="24" t="n">
        <v>44544</v>
      </c>
      <c r="F535" s="23" t="s">
        <v>8</v>
      </c>
      <c r="G535" s="23" t="s">
        <v>597</v>
      </c>
      <c r="H535" s="14" t="n">
        <v>0</v>
      </c>
      <c r="I535" s="16" t="n">
        <f aca="false">+L535+Q535+R535-S535</f>
        <v>0</v>
      </c>
      <c r="J535" s="38" t="n">
        <v>3813.55</v>
      </c>
      <c r="K535" s="38" t="n">
        <f aca="false">+I535*J535</f>
        <v>0</v>
      </c>
      <c r="L535" s="55"/>
      <c r="M535" s="55"/>
      <c r="N535" s="74"/>
      <c r="O535" s="74"/>
      <c r="P535" s="28" t="n">
        <f aca="false">+O535-I535</f>
        <v>0</v>
      </c>
      <c r="Q535" s="29" t="n">
        <f aca="false">DN535</f>
        <v>0</v>
      </c>
      <c r="R535" s="29" t="n">
        <f aca="false">DO535</f>
        <v>0</v>
      </c>
      <c r="S535" s="29" t="n">
        <f aca="false">DP535</f>
        <v>0</v>
      </c>
      <c r="T535" s="56"/>
      <c r="U535" s="31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3" t="n">
        <f aca="false">+V535+Y535+AB535+AE535+AH535+AK535+AN535+AQ535+AT535+AW535+AZ535+BC535+BF535+BI535+BL535+BO535+BR535+BU535+BX535+CA535+CD535+CG535+CJ535+CM535+CP535+CS535+CV535+CY535+DB535+DE535+DH535+DK535</f>
        <v>0</v>
      </c>
      <c r="DO535" s="33" t="n">
        <f aca="false">+W535+Z535+AC535+AF535+AI535+AL535+AO535+AR535+AU535+AX535+BA535+BD535+BG535+BJ535+BM535+BP535+BS535+BV535+BY535+CB535+CE535+CH535+CK535+CN535+CQ535+CT535+CW535+CZ535+DC535+DF535+DI535+DL535</f>
        <v>0</v>
      </c>
      <c r="DP535" s="33" t="n">
        <f aca="false">+X535+AA535+AD535+AG535+AJ535+AM535+AP535+AS535+AV535+AY535+BB535+BE535+BH535+BK535+BN535+BQ535+BT535+BW535+BZ535+CC535+CF535+CI535+CL535+CO535+CR535+CU535+CX535+DA535+DD535+DG535+DJ535+DM535</f>
        <v>0</v>
      </c>
    </row>
    <row r="536" customFormat="false" ht="12.75" hidden="true" customHeight="true" outlineLevel="0" collapsed="false">
      <c r="B536" s="23"/>
      <c r="C536" s="23"/>
      <c r="D536" s="24" t="n">
        <v>44544</v>
      </c>
      <c r="E536" s="24" t="n">
        <v>44544</v>
      </c>
      <c r="F536" s="23" t="s">
        <v>8</v>
      </c>
      <c r="G536" s="23" t="s">
        <v>598</v>
      </c>
      <c r="H536" s="14" t="n">
        <v>0</v>
      </c>
      <c r="I536" s="16" t="n">
        <f aca="false">+L536+Q536+R536-S536</f>
        <v>0</v>
      </c>
      <c r="J536" s="38" t="n">
        <v>11067.79</v>
      </c>
      <c r="K536" s="38" t="n">
        <f aca="false">+I536*J536</f>
        <v>0</v>
      </c>
      <c r="L536" s="55"/>
      <c r="M536" s="55"/>
      <c r="N536" s="74"/>
      <c r="O536" s="74"/>
      <c r="P536" s="28" t="n">
        <f aca="false">+O536-I536</f>
        <v>0</v>
      </c>
      <c r="Q536" s="29" t="n">
        <f aca="false">DN536</f>
        <v>0</v>
      </c>
      <c r="R536" s="29" t="n">
        <f aca="false">DO536</f>
        <v>0</v>
      </c>
      <c r="S536" s="29" t="n">
        <f aca="false">DP536</f>
        <v>0</v>
      </c>
      <c r="T536" s="56"/>
      <c r="U536" s="31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3" t="n">
        <f aca="false">+V536+Y536+AB536+AE536+AH536+AK536+AN536+AQ536+AT536+AW536+AZ536+BC536+BF536+BI536+BL536+BO536+BR536+BU536+BX536+CA536+CD536+CG536+CJ536+CM536+CP536+CS536+CV536+CY536+DB536+DE536+DH536+DK536</f>
        <v>0</v>
      </c>
      <c r="DO536" s="33" t="n">
        <f aca="false">+W536+Z536+AC536+AF536+AI536+AL536+AO536+AR536+AU536+AX536+BA536+BD536+BG536+BJ536+BM536+BP536+BS536+BV536+BY536+CB536+CE536+CH536+CK536+CN536+CQ536+CT536+CW536+CZ536+DC536+DF536+DI536+DL536</f>
        <v>0</v>
      </c>
      <c r="DP536" s="33" t="n">
        <f aca="false">+X536+AA536+AD536+AG536+AJ536+AM536+AP536+AS536+AV536+AY536+BB536+BE536+BH536+BK536+BN536+BQ536+BT536+BW536+BZ536+CC536+CF536+CI536+CL536+CO536+CR536+CU536+CX536+DA536+DD536+DG536+DJ536+DM536</f>
        <v>0</v>
      </c>
    </row>
    <row r="537" customFormat="false" ht="12.75" hidden="true" customHeight="true" outlineLevel="0" collapsed="false">
      <c r="B537" s="23"/>
      <c r="C537" s="23"/>
      <c r="D537" s="24" t="n">
        <v>44544</v>
      </c>
      <c r="E537" s="24" t="n">
        <v>44544</v>
      </c>
      <c r="F537" s="23" t="s">
        <v>8</v>
      </c>
      <c r="G537" s="23" t="s">
        <v>599</v>
      </c>
      <c r="H537" s="14" t="n">
        <v>0</v>
      </c>
      <c r="I537" s="16" t="n">
        <f aca="false">+L537+Q537+R537-S537</f>
        <v>0</v>
      </c>
      <c r="J537" s="38" t="n">
        <v>215</v>
      </c>
      <c r="K537" s="38" t="n">
        <f aca="false">+I537*J537</f>
        <v>0</v>
      </c>
      <c r="L537" s="55"/>
      <c r="M537" s="55"/>
      <c r="N537" s="74"/>
      <c r="O537" s="74"/>
      <c r="P537" s="28" t="n">
        <f aca="false">+O537-I537</f>
        <v>0</v>
      </c>
      <c r="Q537" s="29" t="n">
        <f aca="false">DN537</f>
        <v>0</v>
      </c>
      <c r="R537" s="29" t="n">
        <f aca="false">DO537</f>
        <v>0</v>
      </c>
      <c r="S537" s="29" t="n">
        <f aca="false">DP537</f>
        <v>0</v>
      </c>
      <c r="T537" s="56"/>
      <c r="U537" s="31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3" t="n">
        <f aca="false">+V537+Y537+AB537+AE537+AH537+AK537+AN537+AQ537+AT537+AW537+AZ537+BC537+BF537+BI537+BL537+BO537+BR537+BU537+BX537+CA537+CD537+CG537+CJ537+CM537+CP537+CS537+CV537+CY537+DB537+DE537+DH537+DK537</f>
        <v>0</v>
      </c>
      <c r="DO537" s="33" t="n">
        <f aca="false">+W537+Z537+AC537+AF537+AI537+AL537+AO537+AR537+AU537+AX537+BA537+BD537+BG537+BJ537+BM537+BP537+BS537+BV537+BY537+CB537+CE537+CH537+CK537+CN537+CQ537+CT537+CW537+CZ537+DC537+DF537+DI537+DL537</f>
        <v>0</v>
      </c>
      <c r="DP537" s="33" t="n">
        <f aca="false">+X537+AA537+AD537+AG537+AJ537+AM537+AP537+AS537+AV537+AY537+BB537+BE537+BH537+BK537+BN537+BQ537+BT537+BW537+BZ537+CC537+CF537+CI537+CL537+CO537+CR537+CU537+CX537+DA537+DD537+DG537+DJ537+DM537</f>
        <v>0</v>
      </c>
    </row>
    <row r="538" customFormat="false" ht="12.75" hidden="true" customHeight="true" outlineLevel="0" collapsed="false">
      <c r="B538" s="23"/>
      <c r="C538" s="23"/>
      <c r="D538" s="24" t="n">
        <v>44544</v>
      </c>
      <c r="E538" s="24" t="n">
        <v>44544</v>
      </c>
      <c r="F538" s="23" t="s">
        <v>8</v>
      </c>
      <c r="G538" s="23" t="s">
        <v>600</v>
      </c>
      <c r="H538" s="14" t="n">
        <v>0</v>
      </c>
      <c r="I538" s="16" t="n">
        <f aca="false">+L538+Q538+R538-S538</f>
        <v>0</v>
      </c>
      <c r="J538" s="38" t="n">
        <v>8500</v>
      </c>
      <c r="K538" s="38" t="n">
        <f aca="false">+I538*J538</f>
        <v>0</v>
      </c>
      <c r="L538" s="55"/>
      <c r="M538" s="55"/>
      <c r="N538" s="74"/>
      <c r="O538" s="74"/>
      <c r="P538" s="28" t="n">
        <f aca="false">+O538-I538</f>
        <v>0</v>
      </c>
      <c r="Q538" s="29" t="n">
        <f aca="false">DN538</f>
        <v>0</v>
      </c>
      <c r="R538" s="29" t="n">
        <f aca="false">DO538</f>
        <v>0</v>
      </c>
      <c r="S538" s="29" t="n">
        <f aca="false">DP538</f>
        <v>0</v>
      </c>
      <c r="T538" s="56"/>
      <c r="U538" s="31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3" t="n">
        <f aca="false">+V538+Y538+AB538+AE538+AH538+AK538+AN538+AQ538+AT538+AW538+AZ538+BC538+BF538+BI538+BL538+BO538+BR538+BU538+BX538+CA538+CD538+CG538+CJ538+CM538+CP538+CS538+CV538+CY538+DB538+DE538+DH538+DK538</f>
        <v>0</v>
      </c>
      <c r="DO538" s="33" t="n">
        <f aca="false">+W538+Z538+AC538+AF538+AI538+AL538+AO538+AR538+AU538+AX538+BA538+BD538+BG538+BJ538+BM538+BP538+BS538+BV538+BY538+CB538+CE538+CH538+CK538+CN538+CQ538+CT538+CW538+CZ538+DC538+DF538+DI538+DL538</f>
        <v>0</v>
      </c>
      <c r="DP538" s="33" t="n">
        <f aca="false">+X538+AA538+AD538+AG538+AJ538+AM538+AP538+AS538+AV538+AY538+BB538+BE538+BH538+BK538+BN538+BQ538+BT538+BW538+BZ538+CC538+CF538+CI538+CL538+CO538+CR538+CU538+CX538+DA538+DD538+DG538+DJ538+DM538</f>
        <v>0</v>
      </c>
    </row>
    <row r="539" customFormat="false" ht="12.75" hidden="true" customHeight="true" outlineLevel="0" collapsed="false">
      <c r="B539" s="23"/>
      <c r="C539" s="23"/>
      <c r="D539" s="24" t="n">
        <v>44544</v>
      </c>
      <c r="E539" s="24" t="n">
        <v>44544</v>
      </c>
      <c r="F539" s="23" t="s">
        <v>8</v>
      </c>
      <c r="G539" s="23" t="s">
        <v>601</v>
      </c>
      <c r="H539" s="14" t="n">
        <v>0</v>
      </c>
      <c r="I539" s="16" t="n">
        <f aca="false">+L539+Q539+R539-S539</f>
        <v>0</v>
      </c>
      <c r="J539" s="38" t="n">
        <v>2865</v>
      </c>
      <c r="K539" s="38" t="n">
        <f aca="false">+I539*J539</f>
        <v>0</v>
      </c>
      <c r="L539" s="55"/>
      <c r="M539" s="55"/>
      <c r="N539" s="74"/>
      <c r="O539" s="74"/>
      <c r="P539" s="28" t="n">
        <f aca="false">+O539-I539</f>
        <v>0</v>
      </c>
      <c r="Q539" s="29" t="n">
        <f aca="false">DN539</f>
        <v>0</v>
      </c>
      <c r="R539" s="29" t="n">
        <f aca="false">DO539</f>
        <v>0</v>
      </c>
      <c r="S539" s="29" t="n">
        <f aca="false">DP539</f>
        <v>0</v>
      </c>
      <c r="T539" s="56"/>
      <c r="U539" s="31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3" t="n">
        <f aca="false">+V539+Y539+AB539+AE539+AH539+AK539+AN539+AQ539+AT539+AW539+AZ539+BC539+BF539+BI539+BL539+BO539+BR539+BU539+BX539+CA539+CD539+CG539+CJ539+CM539+CP539+CS539+CV539+CY539+DB539+DE539+DH539+DK539</f>
        <v>0</v>
      </c>
      <c r="DO539" s="33" t="n">
        <f aca="false">+W539+Z539+AC539+AF539+AI539+AL539+AO539+AR539+AU539+AX539+BA539+BD539+BG539+BJ539+BM539+BP539+BS539+BV539+BY539+CB539+CE539+CH539+CK539+CN539+CQ539+CT539+CW539+CZ539+DC539+DF539+DI539+DL539</f>
        <v>0</v>
      </c>
      <c r="DP539" s="33" t="n">
        <f aca="false">+X539+AA539+AD539+AG539+AJ539+AM539+AP539+AS539+AV539+AY539+BB539+BE539+BH539+BK539+BN539+BQ539+BT539+BW539+BZ539+CC539+CF539+CI539+CL539+CO539+CR539+CU539+CX539+DA539+DD539+DG539+DJ539+DM539</f>
        <v>0</v>
      </c>
    </row>
    <row r="540" customFormat="false" ht="12.75" hidden="true" customHeight="true" outlineLevel="0" collapsed="false">
      <c r="B540" s="23"/>
      <c r="C540" s="23"/>
      <c r="D540" s="24" t="n">
        <v>44544</v>
      </c>
      <c r="E540" s="24" t="n">
        <v>44544</v>
      </c>
      <c r="F540" s="23" t="s">
        <v>8</v>
      </c>
      <c r="G540" s="23" t="s">
        <v>602</v>
      </c>
      <c r="H540" s="14" t="n">
        <v>0</v>
      </c>
      <c r="I540" s="16" t="n">
        <f aca="false">+L540+Q540+R540-S540</f>
        <v>0</v>
      </c>
      <c r="J540" s="38" t="n">
        <v>10595</v>
      </c>
      <c r="K540" s="38" t="n">
        <f aca="false">+I540*J540</f>
        <v>0</v>
      </c>
      <c r="L540" s="55"/>
      <c r="M540" s="55"/>
      <c r="N540" s="74"/>
      <c r="O540" s="74"/>
      <c r="P540" s="28" t="n">
        <f aca="false">+O540-I540</f>
        <v>0</v>
      </c>
      <c r="Q540" s="29" t="n">
        <f aca="false">DN540</f>
        <v>0</v>
      </c>
      <c r="R540" s="29" t="n">
        <f aca="false">DO540</f>
        <v>0</v>
      </c>
      <c r="S540" s="29" t="n">
        <f aca="false">DP540</f>
        <v>0</v>
      </c>
      <c r="T540" s="56"/>
      <c r="U540" s="31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3" t="n">
        <f aca="false">+V540+Y540+AB540+AE540+AH540+AK540+AN540+AQ540+AT540+AW540+AZ540+BC540+BF540+BI540+BL540+BO540+BR540+BU540+BX540+CA540+CD540+CG540+CJ540+CM540+CP540+CS540+CV540+CY540+DB540+DE540+DH540+DK540</f>
        <v>0</v>
      </c>
      <c r="DO540" s="33" t="n">
        <f aca="false">+W540+Z540+AC540+AF540+AI540+AL540+AO540+AR540+AU540+AX540+BA540+BD540+BG540+BJ540+BM540+BP540+BS540+BV540+BY540+CB540+CE540+CH540+CK540+CN540+CQ540+CT540+CW540+CZ540+DC540+DF540+DI540+DL540</f>
        <v>0</v>
      </c>
      <c r="DP540" s="33" t="n">
        <f aca="false">+X540+AA540+AD540+AG540+AJ540+AM540+AP540+AS540+AV540+AY540+BB540+BE540+BH540+BK540+BN540+BQ540+BT540+BW540+BZ540+CC540+CF540+CI540+CL540+CO540+CR540+CU540+CX540+DA540+DD540+DG540+DJ540+DM540</f>
        <v>0</v>
      </c>
    </row>
    <row r="541" customFormat="false" ht="12.75" hidden="true" customHeight="true" outlineLevel="0" collapsed="false">
      <c r="B541" s="23"/>
      <c r="C541" s="23"/>
      <c r="D541" s="24" t="n">
        <v>44544</v>
      </c>
      <c r="E541" s="24" t="n">
        <v>44544</v>
      </c>
      <c r="F541" s="23" t="s">
        <v>8</v>
      </c>
      <c r="G541" s="23" t="s">
        <v>603</v>
      </c>
      <c r="H541" s="14" t="n">
        <v>0</v>
      </c>
      <c r="I541" s="16" t="n">
        <f aca="false">+L541+Q541+R541-S541</f>
        <v>0</v>
      </c>
      <c r="J541" s="38" t="n">
        <v>10591.44</v>
      </c>
      <c r="K541" s="38" t="n">
        <f aca="false">+I541*J541</f>
        <v>0</v>
      </c>
      <c r="L541" s="55"/>
      <c r="M541" s="55"/>
      <c r="N541" s="74"/>
      <c r="O541" s="74"/>
      <c r="P541" s="28" t="n">
        <f aca="false">+O541-I541</f>
        <v>0</v>
      </c>
      <c r="Q541" s="29" t="n">
        <f aca="false">DN541</f>
        <v>0</v>
      </c>
      <c r="R541" s="29" t="n">
        <f aca="false">DO541</f>
        <v>0</v>
      </c>
      <c r="S541" s="29" t="n">
        <f aca="false">DP541</f>
        <v>0</v>
      </c>
      <c r="T541" s="56"/>
      <c r="U541" s="31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3" t="n">
        <f aca="false">+V541+Y541+AB541+AE541+AH541+AK541+AN541+AQ541+AT541+AW541+AZ541+BC541+BF541+BI541+BL541+BO541+BR541+BU541+BX541+CA541+CD541+CG541+CJ541+CM541+CP541+CS541+CV541+CY541+DB541+DE541+DH541+DK541</f>
        <v>0</v>
      </c>
      <c r="DO541" s="33" t="n">
        <f aca="false">+W541+Z541+AC541+AF541+AI541+AL541+AO541+AR541+AU541+AX541+BA541+BD541+BG541+BJ541+BM541+BP541+BS541+BV541+BY541+CB541+CE541+CH541+CK541+CN541+CQ541+CT541+CW541+CZ541+DC541+DF541+DI541+DL541</f>
        <v>0</v>
      </c>
      <c r="DP541" s="33" t="n">
        <f aca="false">+X541+AA541+AD541+AG541+AJ541+AM541+AP541+AS541+AV541+AY541+BB541+BE541+BH541+BK541+BN541+BQ541+BT541+BW541+BZ541+CC541+CF541+CI541+CL541+CO541+CR541+CU541+CX541+DA541+DD541+DG541+DJ541+DM541</f>
        <v>0</v>
      </c>
    </row>
    <row r="542" customFormat="false" ht="12.75" hidden="true" customHeight="true" outlineLevel="0" collapsed="false">
      <c r="B542" s="23"/>
      <c r="C542" s="23"/>
      <c r="D542" s="24" t="n">
        <v>44544</v>
      </c>
      <c r="E542" s="24" t="n">
        <v>44544</v>
      </c>
      <c r="F542" s="23" t="s">
        <v>8</v>
      </c>
      <c r="G542" s="23" t="s">
        <v>604</v>
      </c>
      <c r="H542" s="14" t="n">
        <v>0</v>
      </c>
      <c r="I542" s="16" t="n">
        <f aca="false">+L542+Q542+R542-S542</f>
        <v>0</v>
      </c>
      <c r="J542" s="38" t="n">
        <v>1000</v>
      </c>
      <c r="K542" s="38" t="n">
        <f aca="false">+I542*J542</f>
        <v>0</v>
      </c>
      <c r="L542" s="55"/>
      <c r="M542" s="55"/>
      <c r="N542" s="74"/>
      <c r="O542" s="74"/>
      <c r="P542" s="28" t="n">
        <f aca="false">+O542-I542</f>
        <v>0</v>
      </c>
      <c r="Q542" s="29" t="n">
        <f aca="false">DN542</f>
        <v>0</v>
      </c>
      <c r="R542" s="29" t="n">
        <f aca="false">DO542</f>
        <v>0</v>
      </c>
      <c r="S542" s="29" t="n">
        <f aca="false">DP542</f>
        <v>0</v>
      </c>
      <c r="T542" s="56"/>
      <c r="U542" s="31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3" t="n">
        <f aca="false">+V542+Y542+AB542+AE542+AH542+AK542+AN542+AQ542+AT542+AW542+AZ542+BC542+BF542+BI542+BL542+BO542+BR542+BU542+BX542+CA542+CD542+CG542+CJ542+CM542+CP542+CS542+CV542+CY542+DB542+DE542+DH542+DK542</f>
        <v>0</v>
      </c>
      <c r="DO542" s="33" t="n">
        <f aca="false">+W542+Z542+AC542+AF542+AI542+AL542+AO542+AR542+AU542+AX542+BA542+BD542+BG542+BJ542+BM542+BP542+BS542+BV542+BY542+CB542+CE542+CH542+CK542+CN542+CQ542+CT542+CW542+CZ542+DC542+DF542+DI542+DL542</f>
        <v>0</v>
      </c>
      <c r="DP542" s="33" t="n">
        <f aca="false">+X542+AA542+AD542+AG542+AJ542+AM542+AP542+AS542+AV542+AY542+BB542+BE542+BH542+BK542+BN542+BQ542+BT542+BW542+BZ542+CC542+CF542+CI542+CL542+CO542+CR542+CU542+CX542+DA542+DD542+DG542+DJ542+DM542</f>
        <v>0</v>
      </c>
    </row>
    <row r="543" customFormat="false" ht="12.75" hidden="true" customHeight="true" outlineLevel="0" collapsed="false">
      <c r="B543" s="23"/>
      <c r="C543" s="23"/>
      <c r="D543" s="24" t="n">
        <v>44544</v>
      </c>
      <c r="E543" s="24" t="n">
        <v>44544</v>
      </c>
      <c r="F543" s="23" t="s">
        <v>8</v>
      </c>
      <c r="G543" s="23" t="s">
        <v>605</v>
      </c>
      <c r="H543" s="14" t="n">
        <v>0</v>
      </c>
      <c r="I543" s="16" t="n">
        <f aca="false">+L543+Q543+R543-S543</f>
        <v>0</v>
      </c>
      <c r="J543" s="38" t="n">
        <v>1000</v>
      </c>
      <c r="K543" s="38" t="n">
        <f aca="false">+I543*J543</f>
        <v>0</v>
      </c>
      <c r="L543" s="55"/>
      <c r="M543" s="55"/>
      <c r="N543" s="74"/>
      <c r="O543" s="74"/>
      <c r="P543" s="28" t="n">
        <f aca="false">+O543-I543</f>
        <v>0</v>
      </c>
      <c r="Q543" s="29" t="n">
        <f aca="false">DN543</f>
        <v>0</v>
      </c>
      <c r="R543" s="29" t="n">
        <f aca="false">DO543</f>
        <v>0</v>
      </c>
      <c r="S543" s="29" t="n">
        <f aca="false">DP543</f>
        <v>0</v>
      </c>
      <c r="T543" s="56"/>
      <c r="U543" s="31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3" t="n">
        <f aca="false">+V543+Y543+AB543+AE543+AH543+AK543+AN543+AQ543+AT543+AW543+AZ543+BC543+BF543+BI543+BL543+BO543+BR543+BU543+BX543+CA543+CD543+CG543+CJ543+CM543+CP543+CS543+CV543+CY543+DB543+DE543+DH543+DK543</f>
        <v>0</v>
      </c>
      <c r="DO543" s="33" t="n">
        <f aca="false">+W543+Z543+AC543+AF543+AI543+AL543+AO543+AR543+AU543+AX543+BA543+BD543+BG543+BJ543+BM543+BP543+BS543+BV543+BY543+CB543+CE543+CH543+CK543+CN543+CQ543+CT543+CW543+CZ543+DC543+DF543+DI543+DL543</f>
        <v>0</v>
      </c>
      <c r="DP543" s="33" t="n">
        <f aca="false">+X543+AA543+AD543+AG543+AJ543+AM543+AP543+AS543+AV543+AY543+BB543+BE543+BH543+BK543+BN543+BQ543+BT543+BW543+BZ543+CC543+CF543+CI543+CL543+CO543+CR543+CU543+CX543+DA543+DD543+DG543+DJ543+DM543</f>
        <v>0</v>
      </c>
    </row>
    <row r="544" customFormat="false" ht="12.75" hidden="true" customHeight="true" outlineLevel="0" collapsed="false">
      <c r="B544" s="23"/>
      <c r="C544" s="23"/>
      <c r="D544" s="24" t="n">
        <v>44544</v>
      </c>
      <c r="E544" s="24" t="n">
        <v>44544</v>
      </c>
      <c r="F544" s="23" t="s">
        <v>8</v>
      </c>
      <c r="G544" s="23" t="s">
        <v>606</v>
      </c>
      <c r="H544" s="14" t="n">
        <v>0</v>
      </c>
      <c r="I544" s="16" t="n">
        <f aca="false">+L544+Q544+R544-S544</f>
        <v>0</v>
      </c>
      <c r="J544" s="38" t="n">
        <v>500</v>
      </c>
      <c r="K544" s="38" t="n">
        <f aca="false">+I544*J544</f>
        <v>0</v>
      </c>
      <c r="L544" s="55"/>
      <c r="M544" s="55"/>
      <c r="N544" s="74"/>
      <c r="O544" s="74"/>
      <c r="P544" s="28" t="n">
        <f aca="false">+O544-I544</f>
        <v>0</v>
      </c>
      <c r="Q544" s="29" t="n">
        <f aca="false">DN544</f>
        <v>0</v>
      </c>
      <c r="R544" s="29" t="n">
        <f aca="false">DO544</f>
        <v>0</v>
      </c>
      <c r="S544" s="29" t="n">
        <f aca="false">DP544</f>
        <v>0</v>
      </c>
      <c r="T544" s="56"/>
      <c r="U544" s="31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3" t="n">
        <f aca="false">+V544+Y544+AB544+AE544+AH544+AK544+AN544+AQ544+AT544+AW544+AZ544+BC544+BF544+BI544+BL544+BO544+BR544+BU544+BX544+CA544+CD544+CG544+CJ544+CM544+CP544+CS544+CV544+CY544+DB544+DE544+DH544+DK544</f>
        <v>0</v>
      </c>
      <c r="DO544" s="33" t="n">
        <f aca="false">+W544+Z544+AC544+AF544+AI544+AL544+AO544+AR544+AU544+AX544+BA544+BD544+BG544+BJ544+BM544+BP544+BS544+BV544+BY544+CB544+CE544+CH544+CK544+CN544+CQ544+CT544+CW544+CZ544+DC544+DF544+DI544+DL544</f>
        <v>0</v>
      </c>
      <c r="DP544" s="33" t="n">
        <f aca="false">+X544+AA544+AD544+AG544+AJ544+AM544+AP544+AS544+AV544+AY544+BB544+BE544+BH544+BK544+BN544+BQ544+BT544+BW544+BZ544+CC544+CF544+CI544+CL544+CO544+CR544+CU544+CX544+DA544+DD544+DG544+DJ544+DM544</f>
        <v>0</v>
      </c>
    </row>
    <row r="545" customFormat="false" ht="12.75" hidden="true" customHeight="true" outlineLevel="0" collapsed="false">
      <c r="B545" s="23"/>
      <c r="C545" s="23"/>
      <c r="D545" s="24" t="n">
        <v>44544</v>
      </c>
      <c r="E545" s="24" t="n">
        <v>44544</v>
      </c>
      <c r="F545" s="23" t="s">
        <v>8</v>
      </c>
      <c r="G545" s="23" t="s">
        <v>607</v>
      </c>
      <c r="H545" s="14" t="n">
        <v>0</v>
      </c>
      <c r="I545" s="16" t="n">
        <f aca="false">+L545+Q545+R545-S545</f>
        <v>0</v>
      </c>
      <c r="J545" s="38" t="n">
        <v>1300</v>
      </c>
      <c r="K545" s="38" t="n">
        <f aca="false">+I545*J545</f>
        <v>0</v>
      </c>
      <c r="L545" s="55"/>
      <c r="M545" s="55"/>
      <c r="N545" s="74"/>
      <c r="O545" s="74"/>
      <c r="P545" s="28" t="n">
        <f aca="false">+O545-I545</f>
        <v>0</v>
      </c>
      <c r="Q545" s="29" t="n">
        <f aca="false">DN545</f>
        <v>0</v>
      </c>
      <c r="R545" s="29" t="n">
        <f aca="false">DO545</f>
        <v>0</v>
      </c>
      <c r="S545" s="29" t="n">
        <f aca="false">DP545</f>
        <v>0</v>
      </c>
      <c r="T545" s="56"/>
      <c r="U545" s="31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3" t="n">
        <f aca="false">+V545+Y545+AB545+AE545+AH545+AK545+AN545+AQ545+AT545+AW545+AZ545+BC545+BF545+BI545+BL545+BO545+BR545+BU545+BX545+CA545+CD545+CG545+CJ545+CM545+CP545+CS545+CV545+CY545+DB545+DE545+DH545+DK545</f>
        <v>0</v>
      </c>
      <c r="DO545" s="33" t="n">
        <f aca="false">+W545+Z545+AC545+AF545+AI545+AL545+AO545+AR545+AU545+AX545+BA545+BD545+BG545+BJ545+BM545+BP545+BS545+BV545+BY545+CB545+CE545+CH545+CK545+CN545+CQ545+CT545+CW545+CZ545+DC545+DF545+DI545+DL545</f>
        <v>0</v>
      </c>
      <c r="DP545" s="33" t="n">
        <f aca="false">+X545+AA545+AD545+AG545+AJ545+AM545+AP545+AS545+AV545+AY545+BB545+BE545+BH545+BK545+BN545+BQ545+BT545+BW545+BZ545+CC545+CF545+CI545+CL545+CO545+CR545+CU545+CX545+DA545+DD545+DG545+DJ545+DM545</f>
        <v>0</v>
      </c>
    </row>
    <row r="546" customFormat="false" ht="12.75" hidden="true" customHeight="true" outlineLevel="0" collapsed="false">
      <c r="B546" s="23"/>
      <c r="C546" s="23"/>
      <c r="D546" s="24" t="n">
        <v>44544</v>
      </c>
      <c r="E546" s="24" t="n">
        <v>44544</v>
      </c>
      <c r="F546" s="23" t="s">
        <v>8</v>
      </c>
      <c r="G546" s="23" t="s">
        <v>608</v>
      </c>
      <c r="H546" s="14" t="n">
        <v>0</v>
      </c>
      <c r="I546" s="16" t="n">
        <f aca="false">+L546+Q546+R546-S546</f>
        <v>0</v>
      </c>
      <c r="J546" s="38" t="n">
        <v>1496</v>
      </c>
      <c r="K546" s="38" t="n">
        <f aca="false">+I546*J546</f>
        <v>0</v>
      </c>
      <c r="L546" s="55"/>
      <c r="M546" s="55"/>
      <c r="N546" s="74"/>
      <c r="O546" s="74"/>
      <c r="P546" s="28" t="n">
        <f aca="false">+O546-I546</f>
        <v>0</v>
      </c>
      <c r="Q546" s="29" t="n">
        <f aca="false">DN546</f>
        <v>0</v>
      </c>
      <c r="R546" s="29" t="n">
        <f aca="false">DO546</f>
        <v>0</v>
      </c>
      <c r="S546" s="29" t="n">
        <f aca="false">DP546</f>
        <v>0</v>
      </c>
      <c r="T546" s="56"/>
      <c r="U546" s="31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3" t="n">
        <f aca="false">+V546+Y546+AB546+AE546+AH546+AK546+AN546+AQ546+AT546+AW546+AZ546+BC546+BF546+BI546+BL546+BO546+BR546+BU546+BX546+CA546+CD546+CG546+CJ546+CM546+CP546+CS546+CV546+CY546+DB546+DE546+DH546+DK546</f>
        <v>0</v>
      </c>
      <c r="DO546" s="33" t="n">
        <f aca="false">+W546+Z546+AC546+AF546+AI546+AL546+AO546+AR546+AU546+AX546+BA546+BD546+BG546+BJ546+BM546+BP546+BS546+BV546+BY546+CB546+CE546+CH546+CK546+CN546+CQ546+CT546+CW546+CZ546+DC546+DF546+DI546+DL546</f>
        <v>0</v>
      </c>
      <c r="DP546" s="33" t="n">
        <f aca="false">+X546+AA546+AD546+AG546+AJ546+AM546+AP546+AS546+AV546+AY546+BB546+BE546+BH546+BK546+BN546+BQ546+BT546+BW546+BZ546+CC546+CF546+CI546+CL546+CO546+CR546+CU546+CX546+DA546+DD546+DG546+DJ546+DM546</f>
        <v>0</v>
      </c>
    </row>
    <row r="547" customFormat="false" ht="12.75" hidden="false" customHeight="true" outlineLevel="0" collapsed="false">
      <c r="B547" s="23" t="s">
        <v>26</v>
      </c>
      <c r="C547" s="23"/>
      <c r="D547" s="24" t="n">
        <v>44740</v>
      </c>
      <c r="E547" s="24" t="n">
        <v>44740</v>
      </c>
      <c r="F547" s="23" t="s">
        <v>8</v>
      </c>
      <c r="G547" s="23" t="s">
        <v>609</v>
      </c>
      <c r="H547" s="14" t="n">
        <v>0</v>
      </c>
      <c r="I547" s="16" t="n">
        <f aca="false">+L547+Q547+R547-S547</f>
        <v>26</v>
      </c>
      <c r="J547" s="38" t="n">
        <v>5255</v>
      </c>
      <c r="K547" s="38" t="n">
        <f aca="false">+I547*J547</f>
        <v>136630</v>
      </c>
      <c r="L547" s="55" t="n">
        <v>26</v>
      </c>
      <c r="M547" s="55" t="n">
        <v>26</v>
      </c>
      <c r="N547" s="74"/>
      <c r="O547" s="74"/>
      <c r="P547" s="28" t="n">
        <f aca="false">+O547-I547</f>
        <v>-26</v>
      </c>
      <c r="Q547" s="29" t="n">
        <f aca="false">DN547</f>
        <v>0</v>
      </c>
      <c r="R547" s="29" t="n">
        <f aca="false">DO547</f>
        <v>0</v>
      </c>
      <c r="S547" s="29" t="n">
        <f aca="false">DP547</f>
        <v>0</v>
      </c>
      <c r="T547" s="56"/>
      <c r="U547" s="31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3" t="n">
        <f aca="false">+V547+Y547+AB547+AE547+AH547+AK547+AN547+AQ547+AT547+AW547+AZ547+BC547+BF547+BI547+BL547+BO547+BR547+BU547+BX547+CA547+CD547+CG547+CJ547+CM547+CP547+CS547+CV547+CY547+DB547+DE547+DH547+DK547</f>
        <v>0</v>
      </c>
      <c r="DO547" s="33" t="n">
        <f aca="false">+W547+Z547+AC547+AF547+AI547+AL547+AO547+AR547+AU547+AX547+BA547+BD547+BG547+BJ547+BM547+BP547+BS547+BV547+BY547+CB547+CE547+CH547+CK547+CN547+CQ547+CT547+CW547+CZ547+DC547+DF547+DI547+DL547</f>
        <v>0</v>
      </c>
      <c r="DP547" s="33" t="n">
        <f aca="false">+X547+AA547+AD547+AG547+AJ547+AM547+AP547+AS547+AV547+AY547+BB547+BE547+BH547+BK547+BN547+BQ547+BT547+BW547+BZ547+CC547+CF547+CI547+CL547+CO547+CR547+CU547+CX547+DA547+DD547+DG547+DJ547+DM547</f>
        <v>0</v>
      </c>
    </row>
    <row r="548" customFormat="false" ht="12.75" hidden="true" customHeight="true" outlineLevel="0" collapsed="false">
      <c r="B548" s="23"/>
      <c r="C548" s="23"/>
      <c r="D548" s="24" t="n">
        <v>44545</v>
      </c>
      <c r="E548" s="24" t="n">
        <v>44545</v>
      </c>
      <c r="F548" s="23" t="s">
        <v>8</v>
      </c>
      <c r="G548" s="23" t="s">
        <v>610</v>
      </c>
      <c r="H548" s="14" t="n">
        <v>0</v>
      </c>
      <c r="I548" s="16" t="n">
        <f aca="false">+L548+Q548+R548-S548</f>
        <v>159</v>
      </c>
      <c r="J548" s="38" t="n">
        <v>575</v>
      </c>
      <c r="K548" s="38" t="n">
        <f aca="false">+I548*J548</f>
        <v>91425</v>
      </c>
      <c r="L548" s="55" t="n">
        <v>159</v>
      </c>
      <c r="M548" s="55" t="n">
        <v>159</v>
      </c>
      <c r="N548" s="74"/>
      <c r="O548" s="74"/>
      <c r="P548" s="28" t="n">
        <f aca="false">+O548-I548</f>
        <v>-159</v>
      </c>
      <c r="Q548" s="29" t="n">
        <f aca="false">DN548</f>
        <v>0</v>
      </c>
      <c r="R548" s="29" t="n">
        <f aca="false">DO548</f>
        <v>0</v>
      </c>
      <c r="S548" s="29" t="n">
        <f aca="false">DP548</f>
        <v>0</v>
      </c>
      <c r="T548" s="56"/>
      <c r="U548" s="31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3" t="n">
        <f aca="false">+V548+Y548+AB548+AE548+AH548+AK548+AN548+AQ548+AT548+AW548+AZ548+BC548+BF548+BI548+BL548+BO548+BR548+BU548+BX548+CA548+CD548+CG548+CJ548+CM548+CP548+CS548+CV548+CY548+DB548+DE548+DH548+DK548</f>
        <v>0</v>
      </c>
      <c r="DO548" s="33" t="n">
        <f aca="false">+W548+Z548+AC548+AF548+AI548+AL548+AO548+AR548+AU548+AX548+BA548+BD548+BG548+BJ548+BM548+BP548+BS548+BV548+BY548+CB548+CE548+CH548+CK548+CN548+CQ548+CT548+CW548+CZ548+DC548+DF548+DI548+DL548</f>
        <v>0</v>
      </c>
      <c r="DP548" s="33" t="n">
        <f aca="false">+X548+AA548+AD548+AG548+AJ548+AM548+AP548+AS548+AV548+AY548+BB548+BE548+BH548+BK548+BN548+BQ548+BT548+BW548+BZ548+CC548+CF548+CI548+CL548+CO548+CR548+CU548+CX548+DA548+DD548+DG548+DJ548+DM548</f>
        <v>0</v>
      </c>
    </row>
    <row r="549" customFormat="false" ht="12.75" hidden="true" customHeight="true" outlineLevel="0" collapsed="false">
      <c r="B549" s="23"/>
      <c r="C549" s="23"/>
      <c r="D549" s="24" t="n">
        <v>44545</v>
      </c>
      <c r="E549" s="24" t="n">
        <v>44545</v>
      </c>
      <c r="F549" s="23" t="s">
        <v>8</v>
      </c>
      <c r="G549" s="23" t="s">
        <v>611</v>
      </c>
      <c r="H549" s="14" t="n">
        <v>0</v>
      </c>
      <c r="I549" s="16" t="n">
        <f aca="false">+L549+Q549+R549-S549</f>
        <v>0</v>
      </c>
      <c r="J549" s="25" t="n">
        <v>0</v>
      </c>
      <c r="K549" s="25" t="n">
        <f aca="false">+I549*J549</f>
        <v>0</v>
      </c>
      <c r="L549" s="55"/>
      <c r="M549" s="55"/>
      <c r="N549" s="74"/>
      <c r="O549" s="74"/>
      <c r="P549" s="28" t="n">
        <f aca="false">+O549-I549</f>
        <v>0</v>
      </c>
      <c r="Q549" s="29" t="n">
        <f aca="false">DN549</f>
        <v>0</v>
      </c>
      <c r="R549" s="29" t="n">
        <f aca="false">DO549</f>
        <v>0</v>
      </c>
      <c r="S549" s="29" t="n">
        <f aca="false">DP549</f>
        <v>0</v>
      </c>
      <c r="T549" s="56"/>
      <c r="U549" s="31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3" t="n">
        <f aca="false">+V549+Y549+AB549+AE549+AH549+AK549+AN549+AQ549+AT549+AW549+AZ549+BC549+BF549+BI549+BL549+BO549+BR549+BU549+BX549+CA549+CD549+CG549+CJ549+CM549+CP549+CS549+CV549+CY549+DB549+DE549+DH549+DK549</f>
        <v>0</v>
      </c>
      <c r="DO549" s="33" t="n">
        <f aca="false">+W549+Z549+AC549+AF549+AI549+AL549+AO549+AR549+AU549+AX549+BA549+BD549+BG549+BJ549+BM549+BP549+BS549+BV549+BY549+CB549+CE549+CH549+CK549+CN549+CQ549+CT549+CW549+CZ549+DC549+DF549+DI549+DL549</f>
        <v>0</v>
      </c>
      <c r="DP549" s="33" t="n">
        <f aca="false">+X549+AA549+AD549+AG549+AJ549+AM549+AP549+AS549+AV549+AY549+BB549+BE549+BH549+BK549+BN549+BQ549+BT549+BW549+BZ549+CC549+CF549+CI549+CL549+CO549+CR549+CU549+CX549+DA549+DD549+DG549+DJ549+DM549</f>
        <v>0</v>
      </c>
    </row>
    <row r="550" customFormat="false" ht="12.75" hidden="true" customHeight="true" outlineLevel="0" collapsed="false">
      <c r="B550" s="23"/>
      <c r="C550" s="23"/>
      <c r="D550" s="24" t="n">
        <v>44545</v>
      </c>
      <c r="E550" s="24" t="n">
        <v>44545</v>
      </c>
      <c r="F550" s="23" t="s">
        <v>8</v>
      </c>
      <c r="G550" s="23" t="s">
        <v>612</v>
      </c>
      <c r="H550" s="14" t="n">
        <v>0</v>
      </c>
      <c r="I550" s="16" t="n">
        <f aca="false">+L550+Q550+R550-S550</f>
        <v>0</v>
      </c>
      <c r="J550" s="25" t="n">
        <v>0</v>
      </c>
      <c r="K550" s="25" t="n">
        <f aca="false">+I550*J550</f>
        <v>0</v>
      </c>
      <c r="L550" s="55"/>
      <c r="M550" s="55"/>
      <c r="N550" s="74"/>
      <c r="O550" s="74"/>
      <c r="P550" s="28" t="n">
        <f aca="false">+O550-I550</f>
        <v>0</v>
      </c>
      <c r="Q550" s="29" t="n">
        <f aca="false">DN550</f>
        <v>0</v>
      </c>
      <c r="R550" s="29" t="n">
        <f aca="false">DO550</f>
        <v>0</v>
      </c>
      <c r="S550" s="29" t="n">
        <f aca="false">DP550</f>
        <v>0</v>
      </c>
      <c r="T550" s="56"/>
      <c r="U550" s="31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3" t="n">
        <f aca="false">+V550+Y550+AB550+AE550+AH550+AK550+AN550+AQ550+AT550+AW550+AZ550+BC550+BF550+BI550+BL550+BO550+BR550+BU550+BX550+CA550+CD550+CG550+CJ550+CM550+CP550+CS550+CV550+CY550+DB550+DE550+DH550+DK550</f>
        <v>0</v>
      </c>
      <c r="DO550" s="33" t="n">
        <f aca="false">+W550+Z550+AC550+AF550+AI550+AL550+AO550+AR550+AU550+AX550+BA550+BD550+BG550+BJ550+BM550+BP550+BS550+BV550+BY550+CB550+CE550+CH550+CK550+CN550+CQ550+CT550+CW550+CZ550+DC550+DF550+DI550+DL550</f>
        <v>0</v>
      </c>
      <c r="DP550" s="33" t="n">
        <f aca="false">+X550+AA550+AD550+AG550+AJ550+AM550+AP550+AS550+AV550+AY550+BB550+BE550+BH550+BK550+BN550+BQ550+BT550+BW550+BZ550+CC550+CF550+CI550+CL550+CO550+CR550+CU550+CX550+DA550+DD550+DG550+DJ550+DM550</f>
        <v>0</v>
      </c>
    </row>
    <row r="551" customFormat="false" ht="12.75" hidden="true" customHeight="true" outlineLevel="0" collapsed="false">
      <c r="B551" s="23"/>
      <c r="C551" s="23"/>
      <c r="D551" s="24" t="n">
        <v>44545</v>
      </c>
      <c r="E551" s="24" t="n">
        <v>44545</v>
      </c>
      <c r="F551" s="23" t="s">
        <v>613</v>
      </c>
      <c r="G551" s="23" t="s">
        <v>614</v>
      </c>
      <c r="H551" s="14" t="n">
        <v>0</v>
      </c>
      <c r="I551" s="16" t="n">
        <f aca="false">+L551+Q551+R551-S551</f>
        <v>0</v>
      </c>
      <c r="J551" s="25" t="n">
        <v>0</v>
      </c>
      <c r="K551" s="25" t="n">
        <f aca="false">+I551*J551</f>
        <v>0</v>
      </c>
      <c r="L551" s="55"/>
      <c r="M551" s="55"/>
      <c r="N551" s="74"/>
      <c r="O551" s="74"/>
      <c r="P551" s="28" t="n">
        <f aca="false">+O551-I551</f>
        <v>0</v>
      </c>
      <c r="Q551" s="29" t="n">
        <f aca="false">DN551</f>
        <v>0</v>
      </c>
      <c r="R551" s="29" t="n">
        <f aca="false">DO551</f>
        <v>0</v>
      </c>
      <c r="S551" s="29" t="n">
        <f aca="false">DP551</f>
        <v>0</v>
      </c>
      <c r="T551" s="56"/>
      <c r="U551" s="31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3" t="n">
        <f aca="false">+V551+Y551+AB551+AE551+AH551+AK551+AN551+AQ551+AT551+AW551+AZ551+BC551+BF551+BI551+BL551+BO551+BR551+BU551+BX551+CA551+CD551+CG551+CJ551+CM551+CP551+CS551+CV551+CY551+DB551+DE551+DH551+DK551</f>
        <v>0</v>
      </c>
      <c r="DO551" s="33" t="n">
        <f aca="false">+W551+Z551+AC551+AF551+AI551+AL551+AO551+AR551+AU551+AX551+BA551+BD551+BG551+BJ551+BM551+BP551+BS551+BV551+BY551+CB551+CE551+CH551+CK551+CN551+CQ551+CT551+CW551+CZ551+DC551+DF551+DI551+DL551</f>
        <v>0</v>
      </c>
      <c r="DP551" s="33" t="n">
        <f aca="false">+X551+AA551+AD551+AG551+AJ551+AM551+AP551+AS551+AV551+AY551+BB551+BE551+BH551+BK551+BN551+BQ551+BT551+BW551+BZ551+CC551+CF551+CI551+CL551+CO551+CR551+CU551+CX551+DA551+DD551+DG551+DJ551+DM551</f>
        <v>0</v>
      </c>
    </row>
    <row r="552" customFormat="false" ht="12.75" hidden="true" customHeight="true" outlineLevel="0" collapsed="false">
      <c r="B552" s="23" t="s">
        <v>26</v>
      </c>
      <c r="C552" s="23"/>
      <c r="D552" s="24" t="n">
        <v>44551</v>
      </c>
      <c r="E552" s="24" t="n">
        <v>44551</v>
      </c>
      <c r="F552" s="23" t="s">
        <v>8</v>
      </c>
      <c r="G552" s="23" t="s">
        <v>615</v>
      </c>
      <c r="H552" s="14" t="n">
        <v>0</v>
      </c>
      <c r="I552" s="16" t="n">
        <f aca="false">+L552+Q552+R552-S552</f>
        <v>0</v>
      </c>
      <c r="J552" s="38" t="n">
        <v>1500</v>
      </c>
      <c r="K552" s="38" t="n">
        <f aca="false">+I552*J552</f>
        <v>0</v>
      </c>
      <c r="L552" s="55"/>
      <c r="M552" s="55"/>
      <c r="N552" s="74"/>
      <c r="O552" s="74"/>
      <c r="P552" s="28" t="n">
        <f aca="false">+O552-I552</f>
        <v>0</v>
      </c>
      <c r="Q552" s="29" t="n">
        <f aca="false">DN552</f>
        <v>0</v>
      </c>
      <c r="R552" s="29" t="n">
        <f aca="false">DO552</f>
        <v>0</v>
      </c>
      <c r="S552" s="29" t="n">
        <f aca="false">DP552</f>
        <v>0</v>
      </c>
      <c r="T552" s="56"/>
      <c r="U552" s="31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3" t="n">
        <f aca="false">+V552+Y552+AB552+AE552+AH552+AK552+AN552+AQ552+AT552+AW552+AZ552+BC552+BF552+BI552+BL552+BO552+BR552+BU552+BX552+CA552+CD552+CG552+CJ552+CM552+CP552+CS552+CV552+CY552+DB552+DE552+DH552+DK552</f>
        <v>0</v>
      </c>
      <c r="DO552" s="33" t="n">
        <f aca="false">+W552+Z552+AC552+AF552+AI552+AL552+AO552+AR552+AU552+AX552+BA552+BD552+BG552+BJ552+BM552+BP552+BS552+BV552+BY552+CB552+CE552+CH552+CK552+CN552+CQ552+CT552+CW552+CZ552+DC552+DF552+DI552+DL552</f>
        <v>0</v>
      </c>
      <c r="DP552" s="33" t="n">
        <f aca="false">+X552+AA552+AD552+AG552+AJ552+AM552+AP552+AS552+AV552+AY552+BB552+BE552+BH552+BK552+BN552+BQ552+BT552+BW552+BZ552+CC552+CF552+CI552+CL552+CO552+CR552+CU552+CX552+DA552+DD552+DG552+DJ552+DM552</f>
        <v>0</v>
      </c>
    </row>
    <row r="553" customFormat="false" ht="12.75" hidden="true" customHeight="true" outlineLevel="0" collapsed="false">
      <c r="B553" s="23"/>
      <c r="C553" s="23"/>
      <c r="D553" s="24" t="n">
        <v>44551</v>
      </c>
      <c r="E553" s="24" t="n">
        <v>44551</v>
      </c>
      <c r="F553" s="23" t="s">
        <v>8</v>
      </c>
      <c r="G553" s="23" t="s">
        <v>616</v>
      </c>
      <c r="H553" s="14" t="n">
        <v>0</v>
      </c>
      <c r="I553" s="16" t="n">
        <f aca="false">+L553+Q553+R553-S553</f>
        <v>47</v>
      </c>
      <c r="J553" s="38" t="n">
        <v>75</v>
      </c>
      <c r="K553" s="38" t="n">
        <f aca="false">+I553*J553</f>
        <v>3525</v>
      </c>
      <c r="L553" s="55" t="n">
        <v>47</v>
      </c>
      <c r="M553" s="55" t="n">
        <v>47</v>
      </c>
      <c r="N553" s="74"/>
      <c r="O553" s="74"/>
      <c r="P553" s="28" t="n">
        <f aca="false">+O553-I553</f>
        <v>-47</v>
      </c>
      <c r="Q553" s="29" t="n">
        <f aca="false">DN553</f>
        <v>0</v>
      </c>
      <c r="R553" s="29" t="n">
        <f aca="false">DO553</f>
        <v>0</v>
      </c>
      <c r="S553" s="29" t="n">
        <f aca="false">DP553</f>
        <v>0</v>
      </c>
      <c r="T553" s="56"/>
      <c r="U553" s="31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3" t="n">
        <f aca="false">+V553+Y553+AB553+AE553+AH553+AK553+AN553+AQ553+AT553+AW553+AZ553+BC553+BF553+BI553+BL553+BO553+BR553+BU553+BX553+CA553+CD553+CG553+CJ553+CM553+CP553+CS553+CV553+CY553+DB553+DE553+DH553+DK553</f>
        <v>0</v>
      </c>
      <c r="DO553" s="33" t="n">
        <f aca="false">+W553+Z553+AC553+AF553+AI553+AL553+AO553+AR553+AU553+AX553+BA553+BD553+BG553+BJ553+BM553+BP553+BS553+BV553+BY553+CB553+CE553+CH553+CK553+CN553+CQ553+CT553+CW553+CZ553+DC553+DF553+DI553+DL553</f>
        <v>0</v>
      </c>
      <c r="DP553" s="33" t="n">
        <f aca="false">+X553+AA553+AD553+AG553+AJ553+AM553+AP553+AS553+AV553+AY553+BB553+BE553+BH553+BK553+BN553+BQ553+BT553+BW553+BZ553+CC553+CF553+CI553+CL553+CO553+CR553+CU553+CX553+DA553+DD553+DG553+DJ553+DM553</f>
        <v>0</v>
      </c>
    </row>
    <row r="554" customFormat="false" ht="12.75" hidden="true" customHeight="false" outlineLevel="0" collapsed="false">
      <c r="B554" s="23"/>
      <c r="C554" s="23"/>
      <c r="D554" s="24" t="n">
        <v>44551</v>
      </c>
      <c r="E554" s="24" t="n">
        <v>44551</v>
      </c>
      <c r="F554" s="23" t="s">
        <v>559</v>
      </c>
      <c r="G554" s="23" t="s">
        <v>617</v>
      </c>
      <c r="H554" s="14" t="n">
        <v>0</v>
      </c>
      <c r="I554" s="16" t="n">
        <f aca="false">+L554+Q554+R554-S554</f>
        <v>50</v>
      </c>
      <c r="J554" s="38" t="n">
        <v>140</v>
      </c>
      <c r="K554" s="38" t="n">
        <f aca="false">+I554*J554</f>
        <v>7000</v>
      </c>
      <c r="L554" s="55" t="n">
        <v>50</v>
      </c>
      <c r="M554" s="55" t="n">
        <v>50</v>
      </c>
      <c r="N554" s="74"/>
      <c r="O554" s="74"/>
      <c r="P554" s="28" t="n">
        <f aca="false">+O554-I554</f>
        <v>-50</v>
      </c>
      <c r="Q554" s="29" t="n">
        <f aca="false">DN554</f>
        <v>0</v>
      </c>
      <c r="R554" s="29" t="n">
        <f aca="false">DO554</f>
        <v>0</v>
      </c>
      <c r="S554" s="29" t="n">
        <f aca="false">DP554</f>
        <v>0</v>
      </c>
      <c r="T554" s="56"/>
      <c r="U554" s="31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3" t="n">
        <f aca="false">+V554+Y554+AB554+AE554+AH554+AK554+AN554+AQ554+AT554+AW554+AZ554+BC554+BF554+BI554+BL554+BO554+BR554+BU554+BX554+CA554+CD554+CG554+CJ554+CM554+CP554+CS554+CV554+CY554+DB554+DE554+DH554+DK554</f>
        <v>0</v>
      </c>
      <c r="DO554" s="33" t="n">
        <f aca="false">+W554+Z554+AC554+AF554+AI554+AL554+AO554+AR554+AU554+AX554+BA554+BD554+BG554+BJ554+BM554+BP554+BS554+BV554+BY554+CB554+CE554+CH554+CK554+CN554+CQ554+CT554+CW554+CZ554+DC554+DF554+DI554+DL554</f>
        <v>0</v>
      </c>
      <c r="DP554" s="33" t="n">
        <f aca="false">+X554+AA554+AD554+AG554+AJ554+AM554+AP554+AS554+AV554+AY554+BB554+BE554+BH554+BK554+BN554+BQ554+BT554+BW554+BZ554+CC554+CF554+CI554+CL554+CO554+CR554+CU554+CX554+DA554+DD554+DG554+DJ554+DM554</f>
        <v>0</v>
      </c>
    </row>
    <row r="555" customFormat="false" ht="12.75" hidden="true" customHeight="true" outlineLevel="0" collapsed="false">
      <c r="B555" s="23"/>
      <c r="C555" s="23"/>
      <c r="D555" s="24" t="n">
        <v>44551</v>
      </c>
      <c r="E555" s="24" t="n">
        <v>44551</v>
      </c>
      <c r="F555" s="23" t="s">
        <v>170</v>
      </c>
      <c r="G555" s="23" t="s">
        <v>618</v>
      </c>
      <c r="H555" s="14" t="n">
        <v>0</v>
      </c>
      <c r="I555" s="16" t="n">
        <f aca="false">+L555+Q555+R555-S555</f>
        <v>0</v>
      </c>
      <c r="J555" s="38" t="n">
        <v>380</v>
      </c>
      <c r="K555" s="38" t="n">
        <f aca="false">+I555*J555</f>
        <v>0</v>
      </c>
      <c r="L555" s="55"/>
      <c r="M555" s="55"/>
      <c r="N555" s="74"/>
      <c r="O555" s="74"/>
      <c r="P555" s="28" t="n">
        <f aca="false">+O555-I555</f>
        <v>0</v>
      </c>
      <c r="Q555" s="29" t="n">
        <f aca="false">DN555</f>
        <v>0</v>
      </c>
      <c r="R555" s="29" t="n">
        <f aca="false">DO555</f>
        <v>0</v>
      </c>
      <c r="S555" s="29" t="n">
        <f aca="false">DP555</f>
        <v>0</v>
      </c>
      <c r="T555" s="56"/>
      <c r="U555" s="31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3" t="n">
        <f aca="false">+V555+Y555+AB555+AE555+AH555+AK555+AN555+AQ555+AT555+AW555+AZ555+BC555+BF555+BI555+BL555+BO555+BR555+BU555+BX555+CA555+CD555+CG555+CJ555+CM555+CP555+CS555+CV555+CY555+DB555+DE555+DH555+DK555</f>
        <v>0</v>
      </c>
      <c r="DO555" s="33" t="n">
        <f aca="false">+W555+Z555+AC555+AF555+AI555+AL555+AO555+AR555+AU555+AX555+BA555+BD555+BG555+BJ555+BM555+BP555+BS555+BV555+BY555+CB555+CE555+CH555+CK555+CN555+CQ555+CT555+CW555+CZ555+DC555+DF555+DI555+DL555</f>
        <v>0</v>
      </c>
      <c r="DP555" s="33" t="n">
        <f aca="false">+X555+AA555+AD555+AG555+AJ555+AM555+AP555+AS555+AV555+AY555+BB555+BE555+BH555+BK555+BN555+BQ555+BT555+BW555+BZ555+CC555+CF555+CI555+CL555+CO555+CR555+CU555+CX555+DA555+DD555+DG555+DJ555+DM555</f>
        <v>0</v>
      </c>
    </row>
    <row r="556" customFormat="false" ht="12.75" hidden="true" customHeight="true" outlineLevel="0" collapsed="false">
      <c r="B556" s="23"/>
      <c r="C556" s="23"/>
      <c r="D556" s="24" t="n">
        <v>44551</v>
      </c>
      <c r="E556" s="24" t="n">
        <v>44551</v>
      </c>
      <c r="F556" s="23" t="s">
        <v>8</v>
      </c>
      <c r="G556" s="23" t="s">
        <v>619</v>
      </c>
      <c r="H556" s="14" t="n">
        <v>0</v>
      </c>
      <c r="I556" s="16" t="n">
        <f aca="false">+L556+Q556+R556-S556</f>
        <v>0</v>
      </c>
      <c r="J556" s="38" t="n">
        <v>200</v>
      </c>
      <c r="K556" s="38" t="n">
        <f aca="false">+I556*J556</f>
        <v>0</v>
      </c>
      <c r="L556" s="55"/>
      <c r="M556" s="55"/>
      <c r="N556" s="74"/>
      <c r="O556" s="74"/>
      <c r="P556" s="28" t="n">
        <f aca="false">+O556-I556</f>
        <v>0</v>
      </c>
      <c r="Q556" s="29" t="n">
        <f aca="false">DN556</f>
        <v>0</v>
      </c>
      <c r="R556" s="29" t="n">
        <f aca="false">DO556</f>
        <v>0</v>
      </c>
      <c r="S556" s="29" t="n">
        <f aca="false">DP556</f>
        <v>0</v>
      </c>
      <c r="T556" s="56"/>
      <c r="U556" s="31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3" t="n">
        <f aca="false">+V556+Y556+AB556+AE556+AH556+AK556+AN556+AQ556+AT556+AW556+AZ556+BC556+BF556+BI556+BL556+BO556+BR556+BU556+BX556+CA556+CD556+CG556+CJ556+CM556+CP556+CS556+CV556+CY556+DB556+DE556+DH556+DK556</f>
        <v>0</v>
      </c>
      <c r="DO556" s="33" t="n">
        <f aca="false">+W556+Z556+AC556+AF556+AI556+AL556+AO556+AR556+AU556+AX556+BA556+BD556+BG556+BJ556+BM556+BP556+BS556+BV556+BY556+CB556+CE556+CH556+CK556+CN556+CQ556+CT556+CW556+CZ556+DC556+DF556+DI556+DL556</f>
        <v>0</v>
      </c>
      <c r="DP556" s="33" t="n">
        <f aca="false">+X556+AA556+AD556+AG556+AJ556+AM556+AP556+AS556+AV556+AY556+BB556+BE556+BH556+BK556+BN556+BQ556+BT556+BW556+BZ556+CC556+CF556+CI556+CL556+CO556+CR556+CU556+CX556+DA556+DD556+DG556+DJ556+DM556</f>
        <v>0</v>
      </c>
    </row>
    <row r="557" customFormat="false" ht="12.75" hidden="true" customHeight="true" outlineLevel="0" collapsed="false">
      <c r="B557" s="23"/>
      <c r="C557" s="23"/>
      <c r="D557" s="24" t="n">
        <v>44553</v>
      </c>
      <c r="E557" s="24" t="n">
        <v>44553</v>
      </c>
      <c r="F557" s="23" t="s">
        <v>8</v>
      </c>
      <c r="G557" s="23" t="s">
        <v>620</v>
      </c>
      <c r="H557" s="14" t="n">
        <v>0</v>
      </c>
      <c r="I557" s="16" t="n">
        <f aca="false">+L557+Q557+R557-S557</f>
        <v>0</v>
      </c>
      <c r="J557" s="25" t="n">
        <v>9850</v>
      </c>
      <c r="K557" s="25" t="n">
        <f aca="false">+I557*J557</f>
        <v>0</v>
      </c>
      <c r="L557" s="55"/>
      <c r="M557" s="55"/>
      <c r="N557" s="74"/>
      <c r="O557" s="74"/>
      <c r="P557" s="28" t="n">
        <f aca="false">+O557-I557</f>
        <v>0</v>
      </c>
      <c r="Q557" s="29" t="n">
        <f aca="false">DN557</f>
        <v>0</v>
      </c>
      <c r="R557" s="29" t="n">
        <f aca="false">DO557</f>
        <v>0</v>
      </c>
      <c r="S557" s="29" t="n">
        <f aca="false">DP557</f>
        <v>0</v>
      </c>
      <c r="T557" s="56"/>
      <c r="U557" s="31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3" t="n">
        <f aca="false">+V557+Y557+AB557+AE557+AH557+AK557+AN557+AQ557+AT557+AW557+AZ557+BC557+BF557+BI557+BL557+BO557+BR557+BU557+BX557+CA557+CD557+CG557+CJ557+CM557+CP557+CS557+CV557+CY557+DB557+DE557+DH557+DK557</f>
        <v>0</v>
      </c>
      <c r="DO557" s="33" t="n">
        <f aca="false">+W557+Z557+AC557+AF557+AI557+AL557+AO557+AR557+AU557+AX557+BA557+BD557+BG557+BJ557+BM557+BP557+BS557+BV557+BY557+CB557+CE557+CH557+CK557+CN557+CQ557+CT557+CW557+CZ557+DC557+DF557+DI557+DL557</f>
        <v>0</v>
      </c>
      <c r="DP557" s="33" t="n">
        <f aca="false">+X557+AA557+AD557+AG557+AJ557+AM557+AP557+AS557+AV557+AY557+BB557+BE557+BH557+BK557+BN557+BQ557+BT557+BW557+BZ557+CC557+CF557+CI557+CL557+CO557+CR557+CU557+CX557+DA557+DD557+DG557+DJ557+DM557</f>
        <v>0</v>
      </c>
    </row>
    <row r="558" customFormat="false" ht="12.75" hidden="true" customHeight="true" outlineLevel="0" collapsed="false">
      <c r="B558" s="23"/>
      <c r="C558" s="23"/>
      <c r="D558" s="24" t="n">
        <v>44553</v>
      </c>
      <c r="E558" s="24" t="n">
        <v>44553</v>
      </c>
      <c r="F558" s="23" t="s">
        <v>8</v>
      </c>
      <c r="G558" s="23" t="s">
        <v>621</v>
      </c>
      <c r="H558" s="14" t="n">
        <v>0</v>
      </c>
      <c r="I558" s="16" t="n">
        <f aca="false">+L558+Q558+R558-S558</f>
        <v>0</v>
      </c>
      <c r="J558" s="38" t="n">
        <v>2750</v>
      </c>
      <c r="K558" s="38" t="n">
        <f aca="false">+I558*J558</f>
        <v>0</v>
      </c>
      <c r="L558" s="55"/>
      <c r="M558" s="55"/>
      <c r="N558" s="74"/>
      <c r="O558" s="74"/>
      <c r="P558" s="28" t="n">
        <f aca="false">+O558-I558</f>
        <v>0</v>
      </c>
      <c r="Q558" s="29" t="n">
        <f aca="false">DN558</f>
        <v>0</v>
      </c>
      <c r="R558" s="29" t="n">
        <f aca="false">DO558</f>
        <v>0</v>
      </c>
      <c r="S558" s="29" t="n">
        <f aca="false">DP558</f>
        <v>0</v>
      </c>
      <c r="T558" s="56"/>
      <c r="U558" s="31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3" t="n">
        <f aca="false">+V558+Y558+AB558+AE558+AH558+AK558+AN558+AQ558+AT558+AW558+AZ558+BC558+BF558+BI558+BL558+BO558+BR558+BU558+BX558+CA558+CD558+CG558+CJ558+CM558+CP558+CS558+CV558+CY558+DB558+DE558+DH558+DK558</f>
        <v>0</v>
      </c>
      <c r="DO558" s="33" t="n">
        <f aca="false">+W558+Z558+AC558+AF558+AI558+AL558+AO558+AR558+AU558+AX558+BA558+BD558+BG558+BJ558+BM558+BP558+BS558+BV558+BY558+CB558+CE558+CH558+CK558+CN558+CQ558+CT558+CW558+CZ558+DC558+DF558+DI558+DL558</f>
        <v>0</v>
      </c>
      <c r="DP558" s="33" t="n">
        <f aca="false">+X558+AA558+AD558+AG558+AJ558+AM558+AP558+AS558+AV558+AY558+BB558+BE558+BH558+BK558+BN558+BQ558+BT558+BW558+BZ558+CC558+CF558+CI558+CL558+CO558+CR558+CU558+CX558+DA558+DD558+DG558+DJ558+DM558</f>
        <v>0</v>
      </c>
    </row>
    <row r="559" customFormat="false" ht="12.75" hidden="true" customHeight="true" outlineLevel="0" collapsed="false">
      <c r="B559" s="23"/>
      <c r="C559" s="23"/>
      <c r="D559" s="24" t="n">
        <v>44551</v>
      </c>
      <c r="E559" s="24" t="n">
        <v>44551</v>
      </c>
      <c r="F559" s="23" t="s">
        <v>8</v>
      </c>
      <c r="G559" s="23" t="s">
        <v>622</v>
      </c>
      <c r="H559" s="14" t="n">
        <v>0</v>
      </c>
      <c r="I559" s="16" t="n">
        <f aca="false">+L559+Q559+R559-S559</f>
        <v>0</v>
      </c>
      <c r="J559" s="38" t="n">
        <v>40500</v>
      </c>
      <c r="K559" s="38" t="n">
        <f aca="false">+I559*J559</f>
        <v>0</v>
      </c>
      <c r="L559" s="55"/>
      <c r="M559" s="55"/>
      <c r="N559" s="74"/>
      <c r="O559" s="74"/>
      <c r="P559" s="28" t="n">
        <f aca="false">+O559-I559</f>
        <v>0</v>
      </c>
      <c r="Q559" s="29" t="n">
        <f aca="false">DN559</f>
        <v>0</v>
      </c>
      <c r="R559" s="29" t="n">
        <f aca="false">DO559</f>
        <v>0</v>
      </c>
      <c r="S559" s="29" t="n">
        <f aca="false">DP559</f>
        <v>0</v>
      </c>
      <c r="T559" s="56"/>
      <c r="U559" s="31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3" t="n">
        <f aca="false">+V559+Y559+AB559+AE559+AH559+AK559+AN559+AQ559+AT559+AW559+AZ559+BC559+BF559+BI559+BL559+BO559+BR559+BU559+BX559+CA559+CD559+CG559+CJ559+CM559+CP559+CS559+CV559+CY559+DB559+DE559+DH559+DK559</f>
        <v>0</v>
      </c>
      <c r="DO559" s="33" t="n">
        <f aca="false">+W559+Z559+AC559+AF559+AI559+AL559+AO559+AR559+AU559+AX559+BA559+BD559+BG559+BJ559+BM559+BP559+BS559+BV559+BY559+CB559+CE559+CH559+CK559+CN559+CQ559+CT559+CW559+CZ559+DC559+DF559+DI559+DL559</f>
        <v>0</v>
      </c>
      <c r="DP559" s="33" t="n">
        <f aca="false">+X559+AA559+AD559+AG559+AJ559+AM559+AP559+AS559+AV559+AY559+BB559+BE559+BH559+BK559+BN559+BQ559+BT559+BW559+BZ559+CC559+CF559+CI559+CL559+CO559+CR559+CU559+CX559+DA559+DD559+DG559+DJ559+DM559</f>
        <v>0</v>
      </c>
    </row>
    <row r="560" customFormat="false" ht="12.75" hidden="true" customHeight="true" outlineLevel="0" collapsed="false">
      <c r="B560" s="23"/>
      <c r="C560" s="23"/>
      <c r="D560" s="24" t="n">
        <v>44552</v>
      </c>
      <c r="E560" s="24" t="n">
        <v>44552</v>
      </c>
      <c r="F560" s="23" t="s">
        <v>8</v>
      </c>
      <c r="G560" s="23" t="s">
        <v>623</v>
      </c>
      <c r="H560" s="14" t="n">
        <v>0</v>
      </c>
      <c r="I560" s="16" t="n">
        <f aca="false">+L560+Q560+R560-S560</f>
        <v>0</v>
      </c>
      <c r="J560" s="25" t="n">
        <v>0</v>
      </c>
      <c r="K560" s="25" t="n">
        <f aca="false">+I560*J560</f>
        <v>0</v>
      </c>
      <c r="L560" s="55"/>
      <c r="M560" s="55"/>
      <c r="N560" s="74"/>
      <c r="O560" s="74"/>
      <c r="P560" s="28" t="n">
        <f aca="false">+O560-I560</f>
        <v>0</v>
      </c>
      <c r="Q560" s="29" t="n">
        <f aca="false">DN560</f>
        <v>0</v>
      </c>
      <c r="R560" s="29" t="n">
        <f aca="false">DO560</f>
        <v>0</v>
      </c>
      <c r="S560" s="29" t="n">
        <f aca="false">DP560</f>
        <v>0</v>
      </c>
      <c r="T560" s="56"/>
      <c r="U560" s="31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3" t="n">
        <f aca="false">+V560+Y560+AB560+AE560+AH560+AK560+AN560+AQ560+AT560+AW560+AZ560+BC560+BF560+BI560+BL560+BO560+BR560+BU560+BX560+CA560+CD560+CG560+CJ560+CM560+CP560+CS560+CV560+CY560+DB560+DE560+DH560+DK560</f>
        <v>0</v>
      </c>
      <c r="DO560" s="33" t="n">
        <f aca="false">+W560+Z560+AC560+AF560+AI560+AL560+AO560+AR560+AU560+AX560+BA560+BD560+BG560+BJ560+BM560+BP560+BS560+BV560+BY560+CB560+CE560+CH560+CK560+CN560+CQ560+CT560+CW560+CZ560+DC560+DF560+DI560+DL560</f>
        <v>0</v>
      </c>
      <c r="DP560" s="33" t="n">
        <f aca="false">+X560+AA560+AD560+AG560+AJ560+AM560+AP560+AS560+AV560+AY560+BB560+BE560+BH560+BK560+BN560+BQ560+BT560+BW560+BZ560+CC560+CF560+CI560+CL560+CO560+CR560+CU560+CX560+DA560+DD560+DG560+DJ560+DM560</f>
        <v>0</v>
      </c>
    </row>
    <row r="561" customFormat="false" ht="12.75" hidden="true" customHeight="true" outlineLevel="0" collapsed="false">
      <c r="B561" s="23"/>
      <c r="C561" s="23"/>
      <c r="D561" s="24" t="n">
        <v>44547</v>
      </c>
      <c r="E561" s="24" t="n">
        <v>44547</v>
      </c>
      <c r="F561" s="23" t="s">
        <v>8</v>
      </c>
      <c r="G561" s="23" t="s">
        <v>624</v>
      </c>
      <c r="H561" s="14" t="n">
        <v>0</v>
      </c>
      <c r="I561" s="16" t="n">
        <f aca="false">+L561+Q561+R561-S561</f>
        <v>0</v>
      </c>
      <c r="J561" s="25" t="n">
        <v>0</v>
      </c>
      <c r="K561" s="25" t="n">
        <f aca="false">+I561*J561</f>
        <v>0</v>
      </c>
      <c r="L561" s="55"/>
      <c r="M561" s="55"/>
      <c r="N561" s="74"/>
      <c r="O561" s="74"/>
      <c r="P561" s="28" t="n">
        <f aca="false">+O561-I561</f>
        <v>0</v>
      </c>
      <c r="Q561" s="29" t="n">
        <f aca="false">DN561</f>
        <v>0</v>
      </c>
      <c r="R561" s="29" t="n">
        <f aca="false">DO561</f>
        <v>0</v>
      </c>
      <c r="S561" s="29" t="n">
        <f aca="false">DP561</f>
        <v>0</v>
      </c>
      <c r="T561" s="56"/>
      <c r="U561" s="31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3" t="n">
        <f aca="false">+V561+Y561+AB561+AE561+AH561+AK561+AN561+AQ561+AT561+AW561+AZ561+BC561+BF561+BI561+BL561+BO561+BR561+BU561+BX561+CA561+CD561+CG561+CJ561+CM561+CP561+CS561+CV561+CY561+DB561+DE561+DH561+DK561</f>
        <v>0</v>
      </c>
      <c r="DO561" s="33" t="n">
        <f aca="false">+W561+Z561+AC561+AF561+AI561+AL561+AO561+AR561+AU561+AX561+BA561+BD561+BG561+BJ561+BM561+BP561+BS561+BV561+BY561+CB561+CE561+CH561+CK561+CN561+CQ561+CT561+CW561+CZ561+DC561+DF561+DI561+DL561</f>
        <v>0</v>
      </c>
      <c r="DP561" s="33" t="n">
        <f aca="false">+X561+AA561+AD561+AG561+AJ561+AM561+AP561+AS561+AV561+AY561+BB561+BE561+BH561+BK561+BN561+BQ561+BT561+BW561+BZ561+CC561+CF561+CI561+CL561+CO561+CR561+CU561+CX561+DA561+DD561+DG561+DJ561+DM561</f>
        <v>0</v>
      </c>
    </row>
    <row r="562" customFormat="false" ht="12.75" hidden="true" customHeight="true" outlineLevel="0" collapsed="false">
      <c r="B562" s="23"/>
      <c r="C562" s="23"/>
      <c r="D562" s="24" t="n">
        <v>44553</v>
      </c>
      <c r="E562" s="24" t="n">
        <v>44553</v>
      </c>
      <c r="F562" s="23" t="s">
        <v>8</v>
      </c>
      <c r="G562" s="23" t="s">
        <v>625</v>
      </c>
      <c r="H562" s="14" t="n">
        <v>0</v>
      </c>
      <c r="I562" s="16" t="n">
        <f aca="false">+L562+Q562+R562-S562</f>
        <v>0</v>
      </c>
      <c r="J562" s="38" t="n">
        <v>24500</v>
      </c>
      <c r="K562" s="38" t="n">
        <f aca="false">+I562*J562</f>
        <v>0</v>
      </c>
      <c r="L562" s="55"/>
      <c r="M562" s="55"/>
      <c r="N562" s="74"/>
      <c r="O562" s="74"/>
      <c r="P562" s="28" t="n">
        <f aca="false">+O562-I562</f>
        <v>0</v>
      </c>
      <c r="Q562" s="29" t="n">
        <f aca="false">DN562</f>
        <v>0</v>
      </c>
      <c r="R562" s="29" t="n">
        <f aca="false">DO562</f>
        <v>0</v>
      </c>
      <c r="S562" s="29" t="n">
        <f aca="false">DP562</f>
        <v>0</v>
      </c>
      <c r="T562" s="56"/>
      <c r="U562" s="31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3" t="n">
        <f aca="false">+V562+Y562+AB562+AE562+AH562+AK562+AN562+AQ562+AT562+AW562+AZ562+BC562+BF562+BI562+BL562+BO562+BR562+BU562+BX562+CA562+CD562+CG562+CJ562+CM562+CP562+CS562+CV562+CY562+DB562+DE562+DH562+DK562</f>
        <v>0</v>
      </c>
      <c r="DO562" s="33" t="n">
        <f aca="false">+W562+Z562+AC562+AF562+AI562+AL562+AO562+AR562+AU562+AX562+BA562+BD562+BG562+BJ562+BM562+BP562+BS562+BV562+BY562+CB562+CE562+CH562+CK562+CN562+CQ562+CT562+CW562+CZ562+DC562+DF562+DI562+DL562</f>
        <v>0</v>
      </c>
      <c r="DP562" s="33" t="n">
        <f aca="false">+X562+AA562+AD562+AG562+AJ562+AM562+AP562+AS562+AV562+AY562+BB562+BE562+BH562+BK562+BN562+BQ562+BT562+BW562+BZ562+CC562+CF562+CI562+CL562+CO562+CR562+CU562+CX562+DA562+DD562+DG562+DJ562+DM562</f>
        <v>0</v>
      </c>
    </row>
    <row r="563" customFormat="false" ht="12.75" hidden="true" customHeight="true" outlineLevel="0" collapsed="false">
      <c r="B563" s="23"/>
      <c r="C563" s="23"/>
      <c r="D563" s="24" t="n">
        <v>44559</v>
      </c>
      <c r="E563" s="24" t="n">
        <v>44559</v>
      </c>
      <c r="F563" s="23" t="s">
        <v>8</v>
      </c>
      <c r="G563" s="23" t="s">
        <v>626</v>
      </c>
      <c r="H563" s="14" t="n">
        <v>0</v>
      </c>
      <c r="I563" s="16" t="n">
        <f aca="false">+L563+Q563+R563-S563</f>
        <v>0</v>
      </c>
      <c r="J563" s="38" t="n">
        <v>24900</v>
      </c>
      <c r="K563" s="38" t="n">
        <f aca="false">+I563*J563</f>
        <v>0</v>
      </c>
      <c r="L563" s="55"/>
      <c r="M563" s="55"/>
      <c r="N563" s="74"/>
      <c r="O563" s="74"/>
      <c r="P563" s="28" t="n">
        <f aca="false">+O563-I563</f>
        <v>0</v>
      </c>
      <c r="Q563" s="29" t="n">
        <f aca="false">DN563</f>
        <v>0</v>
      </c>
      <c r="R563" s="29" t="n">
        <f aca="false">DO563</f>
        <v>0</v>
      </c>
      <c r="S563" s="29" t="n">
        <f aca="false">DP563</f>
        <v>0</v>
      </c>
      <c r="T563" s="56"/>
      <c r="U563" s="31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3" t="n">
        <f aca="false">+V563+Y563+AB563+AE563+AH563+AK563+AN563+AQ563+AT563+AW563+AZ563+BC563+BF563+BI563+BL563+BO563+BR563+BU563+BX563+CA563+CD563+CG563+CJ563+CM563+CP563+CS563+CV563+CY563+DB563+DE563+DH563+DK563</f>
        <v>0</v>
      </c>
      <c r="DO563" s="33" t="n">
        <f aca="false">+W563+Z563+AC563+AF563+AI563+AL563+AO563+AR563+AU563+AX563+BA563+BD563+BG563+BJ563+BM563+BP563+BS563+BV563+BY563+CB563+CE563+CH563+CK563+CN563+CQ563+CT563+CW563+CZ563+DC563+DF563+DI563+DL563</f>
        <v>0</v>
      </c>
      <c r="DP563" s="33" t="n">
        <f aca="false">+X563+AA563+AD563+AG563+AJ563+AM563+AP563+AS563+AV563+AY563+BB563+BE563+BH563+BK563+BN563+BQ563+BT563+BW563+BZ563+CC563+CF563+CI563+CL563+CO563+CR563+CU563+CX563+DA563+DD563+DG563+DJ563+DM563</f>
        <v>0</v>
      </c>
    </row>
    <row r="564" customFormat="false" ht="12.75" hidden="true" customHeight="true" outlineLevel="0" collapsed="false">
      <c r="B564" s="23"/>
      <c r="C564" s="23"/>
      <c r="D564" s="24" t="n">
        <v>44559</v>
      </c>
      <c r="E564" s="24" t="n">
        <v>44559</v>
      </c>
      <c r="F564" s="23" t="s">
        <v>8</v>
      </c>
      <c r="G564" s="23" t="s">
        <v>627</v>
      </c>
      <c r="H564" s="14" t="n">
        <v>0</v>
      </c>
      <c r="I564" s="16" t="n">
        <f aca="false">+L564+Q564+R564-S564</f>
        <v>0</v>
      </c>
      <c r="J564" s="38" t="n">
        <v>9500</v>
      </c>
      <c r="K564" s="38" t="n">
        <f aca="false">+I564*J564</f>
        <v>0</v>
      </c>
      <c r="L564" s="55"/>
      <c r="M564" s="55"/>
      <c r="N564" s="74"/>
      <c r="O564" s="74"/>
      <c r="P564" s="28" t="n">
        <f aca="false">+O564-I564</f>
        <v>0</v>
      </c>
      <c r="Q564" s="29" t="n">
        <f aca="false">DN564</f>
        <v>0</v>
      </c>
      <c r="R564" s="29" t="n">
        <f aca="false">DO564</f>
        <v>0</v>
      </c>
      <c r="S564" s="29" t="n">
        <f aca="false">DP564</f>
        <v>0</v>
      </c>
      <c r="T564" s="56"/>
      <c r="U564" s="31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3" t="n">
        <f aca="false">+V564+Y564+AB564+AE564+AH564+AK564+AN564+AQ564+AT564+AW564+AZ564+BC564+BF564+BI564+BL564+BO564+BR564+BU564+BX564+CA564+CD564+CG564+CJ564+CM564+CP564+CS564+CV564+CY564+DB564+DE564+DH564+DK564</f>
        <v>0</v>
      </c>
      <c r="DO564" s="33" t="n">
        <f aca="false">+W564+Z564+AC564+AF564+AI564+AL564+AO564+AR564+AU564+AX564+BA564+BD564+BG564+BJ564+BM564+BP564+BS564+BV564+BY564+CB564+CE564+CH564+CK564+CN564+CQ564+CT564+CW564+CZ564+DC564+DF564+DI564+DL564</f>
        <v>0</v>
      </c>
      <c r="DP564" s="33" t="n">
        <f aca="false">+X564+AA564+AD564+AG564+AJ564+AM564+AP564+AS564+AV564+AY564+BB564+BE564+BH564+BK564+BN564+BQ564+BT564+BW564+BZ564+CC564+CF564+CI564+CL564+CO564+CR564+CU564+CX564+DA564+DD564+DG564+DJ564+DM564</f>
        <v>0</v>
      </c>
    </row>
    <row r="565" customFormat="false" ht="12.75" hidden="true" customHeight="true" outlineLevel="0" collapsed="false">
      <c r="B565" s="23"/>
      <c r="C565" s="23"/>
      <c r="D565" s="24" t="n">
        <v>44559</v>
      </c>
      <c r="E565" s="24" t="n">
        <v>44559</v>
      </c>
      <c r="F565" s="23" t="s">
        <v>8</v>
      </c>
      <c r="G565" s="23" t="s">
        <v>628</v>
      </c>
      <c r="H565" s="14" t="n">
        <v>0</v>
      </c>
      <c r="I565" s="16" t="n">
        <f aca="false">+L565+Q565+R565-S565</f>
        <v>10</v>
      </c>
      <c r="J565" s="25" t="n">
        <v>0</v>
      </c>
      <c r="K565" s="25" t="n">
        <f aca="false">+I565*J565</f>
        <v>0</v>
      </c>
      <c r="L565" s="55" t="n">
        <v>10</v>
      </c>
      <c r="M565" s="55" t="n">
        <v>10</v>
      </c>
      <c r="N565" s="74"/>
      <c r="O565" s="74"/>
      <c r="P565" s="28" t="n">
        <f aca="false">+O565-I565</f>
        <v>-10</v>
      </c>
      <c r="Q565" s="29" t="n">
        <f aca="false">DN565</f>
        <v>0</v>
      </c>
      <c r="R565" s="29" t="n">
        <f aca="false">DO565</f>
        <v>0</v>
      </c>
      <c r="S565" s="29" t="n">
        <f aca="false">DP565</f>
        <v>0</v>
      </c>
      <c r="T565" s="56"/>
      <c r="U565" s="31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3" t="n">
        <f aca="false">+V565+Y565+AB565+AE565+AH565+AK565+AN565+AQ565+AT565+AW565+AZ565+BC565+BF565+BI565+BL565+BO565+BR565+BU565+BX565+CA565+CD565+CG565+CJ565+CM565+CP565+CS565+CV565+CY565+DB565+DE565+DH565+DK565</f>
        <v>0</v>
      </c>
      <c r="DO565" s="33" t="n">
        <f aca="false">+W565+Z565+AC565+AF565+AI565+AL565+AO565+AR565+AU565+AX565+BA565+BD565+BG565+BJ565+BM565+BP565+BS565+BV565+BY565+CB565+CE565+CH565+CK565+CN565+CQ565+CT565+CW565+CZ565+DC565+DF565+DI565+DL565</f>
        <v>0</v>
      </c>
      <c r="DP565" s="33" t="n">
        <f aca="false">+X565+AA565+AD565+AG565+AJ565+AM565+AP565+AS565+AV565+AY565+BB565+BE565+BH565+BK565+BN565+BQ565+BT565+BW565+BZ565+CC565+CF565+CI565+CL565+CO565+CR565+CU565+CX565+DA565+DD565+DG565+DJ565+DM565</f>
        <v>0</v>
      </c>
    </row>
    <row r="566" customFormat="false" ht="12.75" hidden="true" customHeight="true" outlineLevel="0" collapsed="false">
      <c r="B566" s="23"/>
      <c r="C566" s="23"/>
      <c r="D566" s="24" t="n">
        <v>44558</v>
      </c>
      <c r="E566" s="24" t="n">
        <v>44558</v>
      </c>
      <c r="F566" s="23" t="s">
        <v>8</v>
      </c>
      <c r="G566" s="23" t="s">
        <v>629</v>
      </c>
      <c r="H566" s="14" t="n">
        <v>0</v>
      </c>
      <c r="I566" s="16" t="n">
        <f aca="false">+L566+Q566+R566-S566</f>
        <v>0</v>
      </c>
      <c r="J566" s="38" t="n">
        <v>96970.34</v>
      </c>
      <c r="K566" s="38" t="n">
        <f aca="false">+I566*J566</f>
        <v>0</v>
      </c>
      <c r="L566" s="55"/>
      <c r="M566" s="55"/>
      <c r="N566" s="74"/>
      <c r="O566" s="74"/>
      <c r="P566" s="28" t="n">
        <f aca="false">+O566-I566</f>
        <v>0</v>
      </c>
      <c r="Q566" s="29" t="n">
        <f aca="false">DN566</f>
        <v>0</v>
      </c>
      <c r="R566" s="29" t="n">
        <f aca="false">DO566</f>
        <v>0</v>
      </c>
      <c r="S566" s="29" t="n">
        <f aca="false">DP566</f>
        <v>0</v>
      </c>
      <c r="T566" s="56"/>
      <c r="U566" s="31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3" t="n">
        <f aca="false">+V566+Y566+AB566+AE566+AH566+AK566+AN566+AQ566+AT566+AW566+AZ566+BC566+BF566+BI566+BL566+BO566+BR566+BU566+BX566+CA566+CD566+CG566+CJ566+CM566+CP566+CS566+CV566+CY566+DB566+DE566+DH566+DK566</f>
        <v>0</v>
      </c>
      <c r="DO566" s="33" t="n">
        <f aca="false">+W566+Z566+AC566+AF566+AI566+AL566+AO566+AR566+AU566+AX566+BA566+BD566+BG566+BJ566+BM566+BP566+BS566+BV566+BY566+CB566+CE566+CH566+CK566+CN566+CQ566+CT566+CW566+CZ566+DC566+DF566+DI566+DL566</f>
        <v>0</v>
      </c>
      <c r="DP566" s="33" t="n">
        <f aca="false">+X566+AA566+AD566+AG566+AJ566+AM566+AP566+AS566+AV566+AY566+BB566+BE566+BH566+BK566+BN566+BQ566+BT566+BW566+BZ566+CC566+CF566+CI566+CL566+CO566+CR566+CU566+CX566+DA566+DD566+DG566+DJ566+DM566</f>
        <v>0</v>
      </c>
    </row>
    <row r="567" customFormat="false" ht="12.75" hidden="true" customHeight="true" outlineLevel="0" collapsed="false">
      <c r="B567" s="23"/>
      <c r="C567" s="23"/>
      <c r="D567" s="24"/>
      <c r="E567" s="24"/>
      <c r="F567" s="23"/>
      <c r="G567" s="23"/>
      <c r="H567" s="14" t="n">
        <v>0</v>
      </c>
      <c r="I567" s="16"/>
      <c r="J567" s="25"/>
      <c r="K567" s="25" t="n">
        <f aca="false">+I567*J567</f>
        <v>0</v>
      </c>
      <c r="L567" s="55"/>
      <c r="M567" s="55"/>
      <c r="N567" s="74"/>
      <c r="O567" s="74"/>
      <c r="P567" s="28" t="n">
        <f aca="false">+O567-I567</f>
        <v>0</v>
      </c>
      <c r="Q567" s="29" t="n">
        <f aca="false">DN567</f>
        <v>0</v>
      </c>
      <c r="R567" s="29" t="n">
        <f aca="false">DO567</f>
        <v>0</v>
      </c>
      <c r="S567" s="29" t="n">
        <f aca="false">DP567</f>
        <v>0</v>
      </c>
      <c r="T567" s="56"/>
      <c r="U567" s="31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3" t="n">
        <f aca="false">+V567+Y567+AB567+AE567+AH567+AK567+AN567+AQ567+AT567+AW567+AZ567+BC567+BF567+BI567+BL567+BO567+BR567+BU567+BX567+CA567+CD567+CG567+CJ567+CM567+CP567+CS567+CV567+CY567+DB567+DE567+DH567+DK567</f>
        <v>0</v>
      </c>
      <c r="DO567" s="33" t="n">
        <f aca="false">+W567+Z567+AC567+AF567+AI567+AL567+AO567+AR567+AU567+AX567+BA567+BD567+BG567+BJ567+BM567+BP567+BS567+BV567+BY567+CB567+CE567+CH567+CK567+CN567+CQ567+CT567+CW567+CZ567+DC567+DF567+DI567+DL567</f>
        <v>0</v>
      </c>
      <c r="DP567" s="33" t="n">
        <f aca="false">+X567+AA567+AD567+AG567+AJ567+AM567+AP567+AS567+AV567+AY567+BB567+BE567+BH567+BK567+BN567+BQ567+BT567+BW567+BZ567+CC567+CF567+CI567+CL567+CO567+CR567+CU567+CX567+DA567+DD567+DG567+DJ567+DM567</f>
        <v>0</v>
      </c>
    </row>
    <row r="568" customFormat="false" ht="12.75" hidden="true" customHeight="true" outlineLevel="0" collapsed="false">
      <c r="B568" s="23"/>
      <c r="C568" s="23"/>
      <c r="D568" s="24" t="n">
        <v>44540</v>
      </c>
      <c r="E568" s="24" t="n">
        <v>44540</v>
      </c>
      <c r="F568" s="23" t="s">
        <v>8</v>
      </c>
      <c r="G568" s="23" t="s">
        <v>630</v>
      </c>
      <c r="H568" s="14" t="n">
        <v>0</v>
      </c>
      <c r="I568" s="16" t="n">
        <f aca="false">+L568+Q568+R568-S568</f>
        <v>0</v>
      </c>
      <c r="J568" s="25" t="n">
        <v>200</v>
      </c>
      <c r="K568" s="25" t="n">
        <f aca="false">+I568*J568</f>
        <v>0</v>
      </c>
      <c r="L568" s="55"/>
      <c r="M568" s="55"/>
      <c r="N568" s="74"/>
      <c r="O568" s="74"/>
      <c r="P568" s="28" t="n">
        <f aca="false">+O568-I568</f>
        <v>0</v>
      </c>
      <c r="Q568" s="29" t="n">
        <f aca="false">DN568</f>
        <v>0</v>
      </c>
      <c r="R568" s="29" t="n">
        <f aca="false">DO568</f>
        <v>0</v>
      </c>
      <c r="S568" s="29" t="n">
        <f aca="false">DP568</f>
        <v>0</v>
      </c>
      <c r="T568" s="56"/>
      <c r="U568" s="31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3" t="n">
        <f aca="false">+V568+Y568+AB568+AE568+AH568+AK568+AN568+AQ568+AT568+AW568+AZ568+BC568+BF568+BI568+BL568+BO568+BR568+BU568+BX568+CA568+CD568+CG568+CJ568+CM568+CP568+CS568+CV568+CY568+DB568+DE568+DH568+DK568</f>
        <v>0</v>
      </c>
      <c r="DO568" s="33" t="n">
        <f aca="false">+W568+Z568+AC568+AF568+AI568+AL568+AO568+AR568+AU568+AX568+BA568+BD568+BG568+BJ568+BM568+BP568+BS568+BV568+BY568+CB568+CE568+CH568+CK568+CN568+CQ568+CT568+CW568+CZ568+DC568+DF568+DI568+DL568</f>
        <v>0</v>
      </c>
      <c r="DP568" s="33" t="n">
        <f aca="false">+X568+AA568+AD568+AG568+AJ568+AM568+AP568+AS568+AV568+AY568+BB568+BE568+BH568+BK568+BN568+BQ568+BT568+BW568+BZ568+CC568+CF568+CI568+CL568+CO568+CR568+CU568+CX568+DA568+DD568+DG568+DJ568+DM568</f>
        <v>0</v>
      </c>
    </row>
    <row r="569" customFormat="false" ht="12.75" hidden="true" customHeight="true" outlineLevel="0" collapsed="false">
      <c r="B569" s="23"/>
      <c r="C569" s="23"/>
      <c r="D569" s="24" t="n">
        <f aca="false">D568</f>
        <v>44540</v>
      </c>
      <c r="E569" s="24" t="n">
        <f aca="false">E568</f>
        <v>44540</v>
      </c>
      <c r="F569" s="23" t="s">
        <v>8</v>
      </c>
      <c r="G569" s="23" t="s">
        <v>631</v>
      </c>
      <c r="H569" s="14" t="n">
        <v>0</v>
      </c>
      <c r="I569" s="16" t="n">
        <f aca="false">+L569+Q569+R569-S569</f>
        <v>0</v>
      </c>
      <c r="J569" s="25" t="n">
        <v>1500</v>
      </c>
      <c r="K569" s="25" t="n">
        <f aca="false">+I569*J569</f>
        <v>0</v>
      </c>
      <c r="L569" s="55"/>
      <c r="M569" s="55"/>
      <c r="N569" s="74"/>
      <c r="O569" s="74"/>
      <c r="P569" s="28" t="n">
        <f aca="false">+O569-I569</f>
        <v>0</v>
      </c>
      <c r="Q569" s="29" t="n">
        <f aca="false">DN569</f>
        <v>0</v>
      </c>
      <c r="R569" s="29" t="n">
        <f aca="false">DO569</f>
        <v>0</v>
      </c>
      <c r="S569" s="29" t="n">
        <f aca="false">DP569</f>
        <v>0</v>
      </c>
      <c r="T569" s="56"/>
      <c r="U569" s="31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3" t="n">
        <f aca="false">+V569+Y569+AB569+AE569+AH569+AK569+AN569+AQ569+AT569+AW569+AZ569+BC569+BF569+BI569+BL569+BO569+BR569+BU569+BX569+CA569+CD569+CG569+CJ569+CM569+CP569+CS569+CV569+CY569+DB569+DE569+DH569+DK569</f>
        <v>0</v>
      </c>
      <c r="DO569" s="33" t="n">
        <f aca="false">+W569+Z569+AC569+AF569+AI569+AL569+AO569+AR569+AU569+AX569+BA569+BD569+BG569+BJ569+BM569+BP569+BS569+BV569+BY569+CB569+CE569+CH569+CK569+CN569+CQ569+CT569+CW569+CZ569+DC569+DF569+DI569+DL569</f>
        <v>0</v>
      </c>
      <c r="DP569" s="33" t="n">
        <f aca="false">+X569+AA569+AD569+AG569+AJ569+AM569+AP569+AS569+AV569+AY569+BB569+BE569+BH569+BK569+BN569+BQ569+BT569+BW569+BZ569+CC569+CF569+CI569+CL569+CO569+CR569+CU569+CX569+DA569+DD569+DG569+DJ569+DM569</f>
        <v>0</v>
      </c>
    </row>
    <row r="570" customFormat="false" ht="12.75" hidden="true" customHeight="true" outlineLevel="0" collapsed="false">
      <c r="B570" s="23"/>
      <c r="C570" s="23"/>
      <c r="D570" s="24" t="n">
        <f aca="false">D569</f>
        <v>44540</v>
      </c>
      <c r="E570" s="24" t="n">
        <f aca="false">E569</f>
        <v>44540</v>
      </c>
      <c r="F570" s="23" t="s">
        <v>8</v>
      </c>
      <c r="G570" s="23" t="s">
        <v>632</v>
      </c>
      <c r="H570" s="14" t="n">
        <v>0</v>
      </c>
      <c r="I570" s="16" t="n">
        <f aca="false">+L570+Q570+R570-S570</f>
        <v>0</v>
      </c>
      <c r="J570" s="25" t="n">
        <v>500</v>
      </c>
      <c r="K570" s="25" t="n">
        <f aca="false">+I570*J570</f>
        <v>0</v>
      </c>
      <c r="L570" s="55"/>
      <c r="M570" s="55"/>
      <c r="N570" s="74"/>
      <c r="O570" s="74"/>
      <c r="P570" s="28" t="n">
        <f aca="false">+O570-I570</f>
        <v>0</v>
      </c>
      <c r="Q570" s="29" t="n">
        <f aca="false">DN570</f>
        <v>0</v>
      </c>
      <c r="R570" s="29" t="n">
        <f aca="false">DO570</f>
        <v>0</v>
      </c>
      <c r="S570" s="29" t="n">
        <f aca="false">DP570</f>
        <v>0</v>
      </c>
      <c r="T570" s="56"/>
      <c r="U570" s="31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3" t="n">
        <f aca="false">+V570+Y570+AB570+AE570+AH570+AK570+AN570+AQ570+AT570+AW570+AZ570+BC570+BF570+BI570+BL570+BO570+BR570+BU570+BX570+CA570+CD570+CG570+CJ570+CM570+CP570+CS570+CV570+CY570+DB570+DE570+DH570+DK570</f>
        <v>0</v>
      </c>
      <c r="DO570" s="33" t="n">
        <f aca="false">+W570+Z570+AC570+AF570+AI570+AL570+AO570+AR570+AU570+AX570+BA570+BD570+BG570+BJ570+BM570+BP570+BS570+BV570+BY570+CB570+CE570+CH570+CK570+CN570+CQ570+CT570+CW570+CZ570+DC570+DF570+DI570+DL570</f>
        <v>0</v>
      </c>
      <c r="DP570" s="33" t="n">
        <f aca="false">+X570+AA570+AD570+AG570+AJ570+AM570+AP570+AS570+AV570+AY570+BB570+BE570+BH570+BK570+BN570+BQ570+BT570+BW570+BZ570+CC570+CF570+CI570+CL570+CO570+CR570+CU570+CX570+DA570+DD570+DG570+DJ570+DM570</f>
        <v>0</v>
      </c>
    </row>
    <row r="571" customFormat="false" ht="12.75" hidden="true" customHeight="true" outlineLevel="0" collapsed="false">
      <c r="B571" s="23"/>
      <c r="C571" s="23"/>
      <c r="D571" s="24" t="n">
        <f aca="false">D570</f>
        <v>44540</v>
      </c>
      <c r="E571" s="24" t="n">
        <f aca="false">E570</f>
        <v>44540</v>
      </c>
      <c r="F571" s="23" t="s">
        <v>8</v>
      </c>
      <c r="G571" s="23" t="s">
        <v>633</v>
      </c>
      <c r="H571" s="14" t="n">
        <v>0</v>
      </c>
      <c r="I571" s="16" t="n">
        <f aca="false">+L571+Q571+R571-S571</f>
        <v>0</v>
      </c>
      <c r="J571" s="25" t="n">
        <v>1500</v>
      </c>
      <c r="K571" s="25" t="n">
        <f aca="false">+I571*J571</f>
        <v>0</v>
      </c>
      <c r="L571" s="55"/>
      <c r="M571" s="55"/>
      <c r="N571" s="74"/>
      <c r="O571" s="74"/>
      <c r="P571" s="28" t="n">
        <f aca="false">+O571-I571</f>
        <v>0</v>
      </c>
      <c r="Q571" s="29" t="n">
        <f aca="false">DN571</f>
        <v>0</v>
      </c>
      <c r="R571" s="29" t="n">
        <f aca="false">DO571</f>
        <v>0</v>
      </c>
      <c r="S571" s="29" t="n">
        <f aca="false">DP571</f>
        <v>0</v>
      </c>
      <c r="T571" s="56"/>
      <c r="U571" s="31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3" t="n">
        <f aca="false">+V571+Y571+AB571+AE571+AH571+AK571+AN571+AQ571+AT571+AW571+AZ571+BC571+BF571+BI571+BL571+BO571+BR571+BU571+BX571+CA571+CD571+CG571+CJ571+CM571+CP571+CS571+CV571+CY571+DB571+DE571+DH571+DK571</f>
        <v>0</v>
      </c>
      <c r="DO571" s="33" t="n">
        <f aca="false">+W571+Z571+AC571+AF571+AI571+AL571+AO571+AR571+AU571+AX571+BA571+BD571+BG571+BJ571+BM571+BP571+BS571+BV571+BY571+CB571+CE571+CH571+CK571+CN571+CQ571+CT571+CW571+CZ571+DC571+DF571+DI571+DL571</f>
        <v>0</v>
      </c>
      <c r="DP571" s="33" t="n">
        <f aca="false">+X571+AA571+AD571+AG571+AJ571+AM571+AP571+AS571+AV571+AY571+BB571+BE571+BH571+BK571+BN571+BQ571+BT571+BW571+BZ571+CC571+CF571+CI571+CL571+CO571+CR571+CU571+CX571+DA571+DD571+DG571+DJ571+DM571</f>
        <v>0</v>
      </c>
    </row>
    <row r="572" customFormat="false" ht="12.75" hidden="true" customHeight="true" outlineLevel="0" collapsed="false">
      <c r="B572" s="23"/>
      <c r="C572" s="23"/>
      <c r="D572" s="24" t="n">
        <f aca="false">D571</f>
        <v>44540</v>
      </c>
      <c r="E572" s="24" t="n">
        <f aca="false">E571</f>
        <v>44540</v>
      </c>
      <c r="F572" s="23" t="s">
        <v>8</v>
      </c>
      <c r="G572" s="23" t="s">
        <v>634</v>
      </c>
      <c r="H572" s="14" t="n">
        <v>0</v>
      </c>
      <c r="I572" s="16" t="n">
        <f aca="false">+L572+Q572+R572-S572</f>
        <v>0</v>
      </c>
      <c r="J572" s="25" t="n">
        <v>190</v>
      </c>
      <c r="K572" s="25" t="n">
        <f aca="false">+I572*J572</f>
        <v>0</v>
      </c>
      <c r="L572" s="55"/>
      <c r="M572" s="55"/>
      <c r="N572" s="74"/>
      <c r="O572" s="74"/>
      <c r="P572" s="28" t="n">
        <f aca="false">+O572-I572</f>
        <v>0</v>
      </c>
      <c r="Q572" s="29" t="n">
        <f aca="false">DN572</f>
        <v>0</v>
      </c>
      <c r="R572" s="29" t="n">
        <f aca="false">DO572</f>
        <v>0</v>
      </c>
      <c r="S572" s="29" t="n">
        <f aca="false">DP572</f>
        <v>0</v>
      </c>
      <c r="T572" s="56"/>
      <c r="U572" s="31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3" t="n">
        <f aca="false">+V572+Y572+AB572+AE572+AH572+AK572+AN572+AQ572+AT572+AW572+AZ572+BC572+BF572+BI572+BL572+BO572+BR572+BU572+BX572+CA572+CD572+CG572+CJ572+CM572+CP572+CS572+CV572+CY572+DB572+DE572+DH572+DK572</f>
        <v>0</v>
      </c>
      <c r="DO572" s="33" t="n">
        <f aca="false">+W572+Z572+AC572+AF572+AI572+AL572+AO572+AR572+AU572+AX572+BA572+BD572+BG572+BJ572+BM572+BP572+BS572+BV572+BY572+CB572+CE572+CH572+CK572+CN572+CQ572+CT572+CW572+CZ572+DC572+DF572+DI572+DL572</f>
        <v>0</v>
      </c>
      <c r="DP572" s="33" t="n">
        <f aca="false">+X572+AA572+AD572+AG572+AJ572+AM572+AP572+AS572+AV572+AY572+BB572+BE572+BH572+BK572+BN572+BQ572+BT572+BW572+BZ572+CC572+CF572+CI572+CL572+CO572+CR572+CU572+CX572+DA572+DD572+DG572+DJ572+DM572</f>
        <v>0</v>
      </c>
    </row>
    <row r="573" customFormat="false" ht="12.75" hidden="true" customHeight="true" outlineLevel="0" collapsed="false">
      <c r="B573" s="23"/>
      <c r="C573" s="23"/>
      <c r="D573" s="24" t="n">
        <f aca="false">D572</f>
        <v>44540</v>
      </c>
      <c r="E573" s="24" t="n">
        <f aca="false">E572</f>
        <v>44540</v>
      </c>
      <c r="F573" s="23" t="s">
        <v>8</v>
      </c>
      <c r="G573" s="23" t="s">
        <v>635</v>
      </c>
      <c r="H573" s="14" t="n">
        <v>0</v>
      </c>
      <c r="I573" s="16" t="n">
        <f aca="false">+L573+Q573+R573-S573</f>
        <v>0</v>
      </c>
      <c r="J573" s="25" t="n">
        <v>3100</v>
      </c>
      <c r="K573" s="25" t="n">
        <f aca="false">+I573*J573</f>
        <v>0</v>
      </c>
      <c r="L573" s="55"/>
      <c r="M573" s="55"/>
      <c r="N573" s="74"/>
      <c r="O573" s="74"/>
      <c r="P573" s="28" t="n">
        <f aca="false">+O573-I573</f>
        <v>0</v>
      </c>
      <c r="Q573" s="29" t="n">
        <f aca="false">DN573</f>
        <v>0</v>
      </c>
      <c r="R573" s="29" t="n">
        <f aca="false">DO573</f>
        <v>0</v>
      </c>
      <c r="S573" s="29" t="n">
        <f aca="false">DP573</f>
        <v>0</v>
      </c>
      <c r="T573" s="56"/>
      <c r="U573" s="31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3" t="n">
        <f aca="false">+V573+Y573+AB573+AE573+AH573+AK573+AN573+AQ573+AT573+AW573+AZ573+BC573+BF573+BI573+BL573+BO573+BR573+BU573+BX573+CA573+CD573+CG573+CJ573+CM573+CP573+CS573+CV573+CY573+DB573+DE573+DH573+DK573</f>
        <v>0</v>
      </c>
      <c r="DO573" s="33" t="n">
        <f aca="false">+W573+Z573+AC573+AF573+AI573+AL573+AO573+AR573+AU573+AX573+BA573+BD573+BG573+BJ573+BM573+BP573+BS573+BV573+BY573+CB573+CE573+CH573+CK573+CN573+CQ573+CT573+CW573+CZ573+DC573+DF573+DI573+DL573</f>
        <v>0</v>
      </c>
      <c r="DP573" s="33" t="n">
        <f aca="false">+X573+AA573+AD573+AG573+AJ573+AM573+AP573+AS573+AV573+AY573+BB573+BE573+BH573+BK573+BN573+BQ573+BT573+BW573+BZ573+CC573+CF573+CI573+CL573+CO573+CR573+CU573+CX573+DA573+DD573+DG573+DJ573+DM573</f>
        <v>0</v>
      </c>
    </row>
    <row r="574" customFormat="false" ht="12.75" hidden="true" customHeight="true" outlineLevel="0" collapsed="false">
      <c r="B574" s="23"/>
      <c r="C574" s="23"/>
      <c r="D574" s="24" t="n">
        <f aca="false">D573</f>
        <v>44540</v>
      </c>
      <c r="E574" s="24" t="n">
        <f aca="false">E573</f>
        <v>44540</v>
      </c>
      <c r="F574" s="23" t="s">
        <v>8</v>
      </c>
      <c r="G574" s="23" t="s">
        <v>636</v>
      </c>
      <c r="H574" s="14" t="n">
        <v>128</v>
      </c>
      <c r="I574" s="16" t="n">
        <f aca="false">+L574+Q574+R574-S574</f>
        <v>0</v>
      </c>
      <c r="J574" s="25" t="n">
        <v>1500</v>
      </c>
      <c r="K574" s="25" t="n">
        <f aca="false">+I574*J574</f>
        <v>0</v>
      </c>
      <c r="L574" s="55"/>
      <c r="M574" s="55"/>
      <c r="N574" s="74"/>
      <c r="O574" s="74"/>
      <c r="P574" s="28" t="n">
        <f aca="false">+O574-I574</f>
        <v>0</v>
      </c>
      <c r="Q574" s="29" t="n">
        <f aca="false">DN574</f>
        <v>0</v>
      </c>
      <c r="R574" s="29" t="n">
        <f aca="false">DO574</f>
        <v>0</v>
      </c>
      <c r="S574" s="29" t="n">
        <f aca="false">DP574</f>
        <v>0</v>
      </c>
      <c r="T574" s="56"/>
      <c r="U574" s="31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3" t="n">
        <f aca="false">+V574+Y574+AB574+AE574+AH574+AK574+AN574+AQ574+AT574+AW574+AZ574+BC574+BF574+BI574+BL574+BO574+BR574+BU574+BX574+CA574+CD574+CG574+CJ574+CM574+CP574+CS574+CV574+CY574+DB574+DE574+DH574+DK574</f>
        <v>0</v>
      </c>
      <c r="DO574" s="33" t="n">
        <f aca="false">+W574+Z574+AC574+AF574+AI574+AL574+AO574+AR574+AU574+AX574+BA574+BD574+BG574+BJ574+BM574+BP574+BS574+BV574+BY574+CB574+CE574+CH574+CK574+CN574+CQ574+CT574+CW574+CZ574+DC574+DF574+DI574+DL574</f>
        <v>0</v>
      </c>
      <c r="DP574" s="33" t="n">
        <f aca="false">+X574+AA574+AD574+AG574+AJ574+AM574+AP574+AS574+AV574+AY574+BB574+BE574+BH574+BK574+BN574+BQ574+BT574+BW574+BZ574+CC574+CF574+CI574+CL574+CO574+CR574+CU574+CX574+DA574+DD574+DG574+DJ574+DM574</f>
        <v>0</v>
      </c>
    </row>
    <row r="575" customFormat="false" ht="12.75" hidden="true" customHeight="true" outlineLevel="0" collapsed="false">
      <c r="B575" s="23"/>
      <c r="C575" s="23"/>
      <c r="D575" s="24" t="n">
        <v>0</v>
      </c>
      <c r="E575" s="24" t="n">
        <v>0</v>
      </c>
      <c r="F575" s="23" t="s">
        <v>8</v>
      </c>
      <c r="G575" s="23" t="s">
        <v>637</v>
      </c>
      <c r="H575" s="14" t="n">
        <v>0</v>
      </c>
      <c r="I575" s="16" t="n">
        <f aca="false">+L575+Q575+R575-S575</f>
        <v>113</v>
      </c>
      <c r="J575" s="25" t="n">
        <v>0</v>
      </c>
      <c r="K575" s="25" t="n">
        <f aca="false">+I575*J575</f>
        <v>0</v>
      </c>
      <c r="L575" s="55" t="n">
        <v>113</v>
      </c>
      <c r="M575" s="55" t="n">
        <v>113</v>
      </c>
      <c r="N575" s="74"/>
      <c r="O575" s="74"/>
      <c r="P575" s="28" t="n">
        <f aca="false">+O575-I575</f>
        <v>-113</v>
      </c>
      <c r="Q575" s="29" t="n">
        <f aca="false">DN575</f>
        <v>0</v>
      </c>
      <c r="R575" s="29" t="n">
        <f aca="false">DO575</f>
        <v>0</v>
      </c>
      <c r="S575" s="29" t="n">
        <f aca="false">DP575</f>
        <v>0</v>
      </c>
      <c r="T575" s="56"/>
      <c r="U575" s="31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3" t="n">
        <f aca="false">+V575+Y575+AB575+AE575+AH575+AK575+AN575+AQ575+AT575+AW575+AZ575+BC575+BF575+BI575+BL575+BO575+BR575+BU575+BX575+CA575+CD575+CG575+CJ575+CM575+CP575+CS575+CV575+CY575+DB575+DE575+DH575+DK575</f>
        <v>0</v>
      </c>
      <c r="DO575" s="33" t="n">
        <f aca="false">+W575+Z575+AC575+AF575+AI575+AL575+AO575+AR575+AU575+AX575+BA575+BD575+BG575+BJ575+BM575+BP575+BS575+BV575+BY575+CB575+CE575+CH575+CK575+CN575+CQ575+CT575+CW575+CZ575+DC575+DF575+DI575+DL575</f>
        <v>0</v>
      </c>
      <c r="DP575" s="33" t="n">
        <f aca="false">+X575+AA575+AD575+AG575+AJ575+AM575+AP575+AS575+AV575+AY575+BB575+BE575+BH575+BK575+BN575+BQ575+BT575+BW575+BZ575+CC575+CF575+CI575+CL575+CO575+CR575+CU575+CX575+DA575+DD575+DG575+DJ575+DM575</f>
        <v>0</v>
      </c>
    </row>
    <row r="576" customFormat="false" ht="12.75" hidden="true" customHeight="true" outlineLevel="0" collapsed="false">
      <c r="B576" s="23"/>
      <c r="C576" s="23"/>
      <c r="D576" s="24" t="n">
        <v>0</v>
      </c>
      <c r="E576" s="24" t="n">
        <v>0</v>
      </c>
      <c r="F576" s="23" t="n">
        <v>0</v>
      </c>
      <c r="G576" s="23" t="s">
        <v>638</v>
      </c>
      <c r="H576" s="14" t="n">
        <v>0</v>
      </c>
      <c r="I576" s="16" t="n">
        <f aca="false">+L576+Q576+R576-S576</f>
        <v>50</v>
      </c>
      <c r="J576" s="25" t="n">
        <v>0</v>
      </c>
      <c r="K576" s="25" t="n">
        <f aca="false">+I576*J576</f>
        <v>0</v>
      </c>
      <c r="L576" s="55" t="n">
        <v>50</v>
      </c>
      <c r="M576" s="55" t="n">
        <v>50</v>
      </c>
      <c r="N576" s="74"/>
      <c r="O576" s="74"/>
      <c r="P576" s="28" t="n">
        <f aca="false">+O576-I576</f>
        <v>-50</v>
      </c>
      <c r="Q576" s="29" t="n">
        <f aca="false">DN576</f>
        <v>0</v>
      </c>
      <c r="R576" s="29" t="n">
        <f aca="false">DO576</f>
        <v>0</v>
      </c>
      <c r="S576" s="29" t="n">
        <f aca="false">DP576</f>
        <v>0</v>
      </c>
      <c r="T576" s="56"/>
      <c r="U576" s="31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3" t="n">
        <f aca="false">+V576+Y576+AB576+AE576+AH576+AK576+AN576+AQ576+AT576+AW576+AZ576+BC576+BF576+BI576+BL576+BO576+BR576+BU576+BX576+CA576+CD576+CG576+CJ576+CM576+CP576+CS576+CV576+CY576+DB576+DE576+DH576+DK576</f>
        <v>0</v>
      </c>
      <c r="DO576" s="33" t="n">
        <f aca="false">+W576+Z576+AC576+AF576+AI576+AL576+AO576+AR576+AU576+AX576+BA576+BD576+BG576+BJ576+BM576+BP576+BS576+BV576+BY576+CB576+CE576+CH576+CK576+CN576+CQ576+CT576+CW576+CZ576+DC576+DF576+DI576+DL576</f>
        <v>0</v>
      </c>
      <c r="DP576" s="33" t="n">
        <f aca="false">+X576+AA576+AD576+AG576+AJ576+AM576+AP576+AS576+AV576+AY576+BB576+BE576+BH576+BK576+BN576+BQ576+BT576+BW576+BZ576+CC576+CF576+CI576+CL576+CO576+CR576+CU576+CX576+DA576+DD576+DG576+DJ576+DM576</f>
        <v>0</v>
      </c>
    </row>
    <row r="577" customFormat="false" ht="12.75" hidden="true" customHeight="true" outlineLevel="0" collapsed="false">
      <c r="B577" s="23"/>
      <c r="C577" s="23"/>
      <c r="D577" s="24" t="n">
        <v>0</v>
      </c>
      <c r="E577" s="24" t="n">
        <v>0</v>
      </c>
      <c r="F577" s="23" t="n">
        <v>0</v>
      </c>
      <c r="G577" s="23" t="s">
        <v>639</v>
      </c>
      <c r="H577" s="14" t="n">
        <v>0</v>
      </c>
      <c r="I577" s="16" t="n">
        <f aca="false">+L577+Q577+R577-S577</f>
        <v>0</v>
      </c>
      <c r="J577" s="25" t="n">
        <v>0</v>
      </c>
      <c r="K577" s="25" t="n">
        <f aca="false">+I577*J577</f>
        <v>0</v>
      </c>
      <c r="L577" s="55"/>
      <c r="M577" s="55"/>
      <c r="N577" s="74"/>
      <c r="O577" s="74"/>
      <c r="P577" s="28" t="n">
        <f aca="false">+O577-I577</f>
        <v>0</v>
      </c>
      <c r="Q577" s="29" t="n">
        <f aca="false">DN577</f>
        <v>0</v>
      </c>
      <c r="R577" s="29" t="n">
        <f aca="false">DO577</f>
        <v>0</v>
      </c>
      <c r="S577" s="29" t="n">
        <f aca="false">DP577</f>
        <v>0</v>
      </c>
      <c r="T577" s="56"/>
      <c r="U577" s="31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3" t="n">
        <f aca="false">+V577+Y577+AB577+AE577+AH577+AK577+AN577+AQ577+AT577+AW577+AZ577+BC577+BF577+BI577+BL577+BO577+BR577+BU577+BX577+CA577+CD577+CG577+CJ577+CM577+CP577+CS577+CV577+CY577+DB577+DE577+DH577+DK577</f>
        <v>0</v>
      </c>
      <c r="DO577" s="33" t="n">
        <f aca="false">+W577+Z577+AC577+AF577+AI577+AL577+AO577+AR577+AU577+AX577+BA577+BD577+BG577+BJ577+BM577+BP577+BS577+BV577+BY577+CB577+CE577+CH577+CK577+CN577+CQ577+CT577+CW577+CZ577+DC577+DF577+DI577+DL577</f>
        <v>0</v>
      </c>
      <c r="DP577" s="33" t="n">
        <f aca="false">+X577+AA577+AD577+AG577+AJ577+AM577+AP577+AS577+AV577+AY577+BB577+BE577+BH577+BK577+BN577+BQ577+BT577+BW577+BZ577+CC577+CF577+CI577+CL577+CO577+CR577+CU577+CX577+DA577+DD577+DG577+DJ577+DM577</f>
        <v>0</v>
      </c>
    </row>
    <row r="578" customFormat="false" ht="12.75" hidden="true" customHeight="true" outlineLevel="0" collapsed="false">
      <c r="B578" s="23"/>
      <c r="C578" s="23"/>
      <c r="D578" s="24" t="n">
        <v>0</v>
      </c>
      <c r="E578" s="24" t="n">
        <v>0</v>
      </c>
      <c r="F578" s="23" t="n">
        <v>0</v>
      </c>
      <c r="G578" s="23" t="s">
        <v>640</v>
      </c>
      <c r="H578" s="14" t="n">
        <v>0</v>
      </c>
      <c r="I578" s="16" t="n">
        <f aca="false">+L578+Q578+R578-S578</f>
        <v>1</v>
      </c>
      <c r="J578" s="25" t="n">
        <v>1800</v>
      </c>
      <c r="K578" s="25" t="n">
        <f aca="false">+I578*J578</f>
        <v>1800</v>
      </c>
      <c r="L578" s="55" t="n">
        <v>1</v>
      </c>
      <c r="M578" s="55" t="n">
        <v>1</v>
      </c>
      <c r="N578" s="74"/>
      <c r="O578" s="74"/>
      <c r="P578" s="28" t="n">
        <f aca="false">+O578-I578</f>
        <v>-1</v>
      </c>
      <c r="Q578" s="29" t="n">
        <f aca="false">DN578</f>
        <v>0</v>
      </c>
      <c r="R578" s="29" t="n">
        <f aca="false">DO578</f>
        <v>0</v>
      </c>
      <c r="S578" s="29" t="n">
        <f aca="false">DP578</f>
        <v>0</v>
      </c>
      <c r="T578" s="56"/>
      <c r="U578" s="31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3" t="n">
        <f aca="false">+V578+Y578+AB578+AE578+AH578+AK578+AN578+AQ578+AT578+AW578+AZ578+BC578+BF578+BI578+BL578+BO578+BR578+BU578+BX578+CA578+CD578+CG578+CJ578+CM578+CP578+CS578+CV578+CY578+DB578+DE578+DH578+DK578</f>
        <v>0</v>
      </c>
      <c r="DO578" s="33" t="n">
        <f aca="false">+W578+Z578+AC578+AF578+AI578+AL578+AO578+AR578+AU578+AX578+BA578+BD578+BG578+BJ578+BM578+BP578+BS578+BV578+BY578+CB578+CE578+CH578+CK578+CN578+CQ578+CT578+CW578+CZ578+DC578+DF578+DI578+DL578</f>
        <v>0</v>
      </c>
      <c r="DP578" s="33" t="n">
        <f aca="false">+X578+AA578+AD578+AG578+AJ578+AM578+AP578+AS578+AV578+AY578+BB578+BE578+BH578+BK578+BN578+BQ578+BT578+BW578+BZ578+CC578+CF578+CI578+CL578+CO578+CR578+CU578+CX578+DA578+DD578+DG578+DJ578+DM578</f>
        <v>0</v>
      </c>
    </row>
    <row r="579" customFormat="false" ht="12.75" hidden="true" customHeight="true" outlineLevel="0" collapsed="false">
      <c r="B579" s="23"/>
      <c r="C579" s="23"/>
      <c r="D579" s="24" t="n">
        <v>44588</v>
      </c>
      <c r="E579" s="24" t="n">
        <v>44588</v>
      </c>
      <c r="F579" s="23" t="s">
        <v>8</v>
      </c>
      <c r="G579" s="23" t="s">
        <v>641</v>
      </c>
      <c r="H579" s="14" t="n">
        <v>0</v>
      </c>
      <c r="I579" s="16" t="n">
        <f aca="false">+L579+Q579+R579-S579</f>
        <v>0</v>
      </c>
      <c r="J579" s="25" t="n">
        <v>0</v>
      </c>
      <c r="K579" s="25" t="n">
        <f aca="false">+I579*J579</f>
        <v>0</v>
      </c>
      <c r="L579" s="55"/>
      <c r="M579" s="55"/>
      <c r="N579" s="74"/>
      <c r="O579" s="74"/>
      <c r="P579" s="28" t="n">
        <f aca="false">+O579-I579</f>
        <v>0</v>
      </c>
      <c r="Q579" s="29" t="n">
        <f aca="false">DN579</f>
        <v>0</v>
      </c>
      <c r="R579" s="29" t="n">
        <f aca="false">DO579</f>
        <v>0</v>
      </c>
      <c r="S579" s="29" t="n">
        <f aca="false">DP579</f>
        <v>0</v>
      </c>
      <c r="T579" s="56"/>
      <c r="U579" s="31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3" t="n">
        <f aca="false">+V579+Y579+AB579+AE579+AH579+AK579+AN579+AQ579+AT579+AW579+AZ579+BC579+BF579+BI579+BL579+BO579+BR579+BU579+BX579+CA579+CD579+CG579+CJ579+CM579+CP579+CS579+CV579+CY579+DB579+DE579+DH579+DK579</f>
        <v>0</v>
      </c>
      <c r="DO579" s="33" t="n">
        <f aca="false">+W579+Z579+AC579+AF579+AI579+AL579+AO579+AR579+AU579+AX579+BA579+BD579+BG579+BJ579+BM579+BP579+BS579+BV579+BY579+CB579+CE579+CH579+CK579+CN579+CQ579+CT579+CW579+CZ579+DC579+DF579+DI579+DL579</f>
        <v>0</v>
      </c>
      <c r="DP579" s="33" t="n">
        <f aca="false">+X579+AA579+AD579+AG579+AJ579+AM579+AP579+AS579+AV579+AY579+BB579+BE579+BH579+BK579+BN579+BQ579+BT579+BW579+BZ579+CC579+CF579+CI579+CL579+CO579+CR579+CU579+CX579+DA579+DD579+DG579+DJ579+DM579</f>
        <v>0</v>
      </c>
    </row>
    <row r="580" customFormat="false" ht="12.75" hidden="true" customHeight="true" outlineLevel="0" collapsed="false">
      <c r="B580" s="23"/>
      <c r="C580" s="23"/>
      <c r="D580" s="24" t="n">
        <v>0</v>
      </c>
      <c r="E580" s="24" t="n">
        <v>0</v>
      </c>
      <c r="F580" s="23" t="n">
        <v>0</v>
      </c>
      <c r="G580" s="23" t="s">
        <v>642</v>
      </c>
      <c r="H580" s="14" t="n">
        <v>0</v>
      </c>
      <c r="I580" s="16" t="n">
        <f aca="false">+L580+Q580+R580-S580</f>
        <v>0</v>
      </c>
      <c r="J580" s="25" t="n">
        <v>0</v>
      </c>
      <c r="K580" s="25" t="n">
        <f aca="false">+I580*J580</f>
        <v>0</v>
      </c>
      <c r="L580" s="55"/>
      <c r="M580" s="55"/>
      <c r="N580" s="74"/>
      <c r="O580" s="74"/>
      <c r="P580" s="28" t="n">
        <f aca="false">+O580-I580</f>
        <v>0</v>
      </c>
      <c r="Q580" s="29" t="n">
        <f aca="false">DN580</f>
        <v>0</v>
      </c>
      <c r="R580" s="29" t="n">
        <f aca="false">DO580</f>
        <v>0</v>
      </c>
      <c r="S580" s="29" t="n">
        <f aca="false">DP580</f>
        <v>0</v>
      </c>
      <c r="T580" s="56"/>
      <c r="U580" s="31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3" t="n">
        <f aca="false">+V580+Y580+AB580+AE580+AH580+AK580+AN580+AQ580+AT580+AW580+AZ580+BC580+BF580+BI580+BL580+BO580+BR580+BU580+BX580+CA580+CD580+CG580+CJ580+CM580+CP580+CS580+CV580+CY580+DB580+DE580+DH580+DK580</f>
        <v>0</v>
      </c>
      <c r="DO580" s="33" t="n">
        <f aca="false">+W580+Z580+AC580+AF580+AI580+AL580+AO580+AR580+AU580+AX580+BA580+BD580+BG580+BJ580+BM580+BP580+BS580+BV580+BY580+CB580+CE580+CH580+CK580+CN580+CQ580+CT580+CW580+CZ580+DC580+DF580+DI580+DL580</f>
        <v>0</v>
      </c>
      <c r="DP580" s="33" t="n">
        <f aca="false">+X580+AA580+AD580+AG580+AJ580+AM580+AP580+AS580+AV580+AY580+BB580+BE580+BH580+BK580+BN580+BQ580+BT580+BW580+BZ580+CC580+CF580+CI580+CL580+CO580+CR580+CU580+CX580+DA580+DD580+DG580+DJ580+DM580</f>
        <v>0</v>
      </c>
    </row>
    <row r="581" customFormat="false" ht="12.75" hidden="true" customHeight="true" outlineLevel="0" collapsed="false">
      <c r="B581" s="23"/>
      <c r="C581" s="23"/>
      <c r="D581" s="24" t="n">
        <v>0</v>
      </c>
      <c r="E581" s="24" t="n">
        <v>0</v>
      </c>
      <c r="F581" s="23" t="n">
        <v>0</v>
      </c>
      <c r="G581" s="23" t="s">
        <v>643</v>
      </c>
      <c r="H581" s="14" t="n">
        <v>0</v>
      </c>
      <c r="I581" s="16" t="n">
        <f aca="false">+L581+Q581+R581-S581</f>
        <v>0</v>
      </c>
      <c r="J581" s="25" t="n">
        <v>0</v>
      </c>
      <c r="K581" s="25" t="n">
        <f aca="false">+I581*J581</f>
        <v>0</v>
      </c>
      <c r="L581" s="55"/>
      <c r="M581" s="55"/>
      <c r="N581" s="74"/>
      <c r="O581" s="74"/>
      <c r="P581" s="28" t="n">
        <f aca="false">+O581-I581</f>
        <v>0</v>
      </c>
      <c r="Q581" s="29" t="n">
        <f aca="false">DN581</f>
        <v>0</v>
      </c>
      <c r="R581" s="29" t="n">
        <f aca="false">DO581</f>
        <v>0</v>
      </c>
      <c r="S581" s="29" t="n">
        <f aca="false">DP581</f>
        <v>0</v>
      </c>
      <c r="T581" s="56"/>
      <c r="U581" s="31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3" t="n">
        <f aca="false">+V581+Y581+AB581+AE581+AH581+AK581+AN581+AQ581+AT581+AW581+AZ581+BC581+BF581+BI581+BL581+BO581+BR581+BU581+BX581+CA581+CD581+CG581+CJ581+CM581+CP581+CS581+CV581+CY581+DB581+DE581+DH581+DK581</f>
        <v>0</v>
      </c>
      <c r="DO581" s="33" t="n">
        <f aca="false">+W581+Z581+AC581+AF581+AI581+AL581+AO581+AR581+AU581+AX581+BA581+BD581+BG581+BJ581+BM581+BP581+BS581+BV581+BY581+CB581+CE581+CH581+CK581+CN581+CQ581+CT581+CW581+CZ581+DC581+DF581+DI581+DL581</f>
        <v>0</v>
      </c>
      <c r="DP581" s="33" t="n">
        <f aca="false">+X581+AA581+AD581+AG581+AJ581+AM581+AP581+AS581+AV581+AY581+BB581+BE581+BH581+BK581+BN581+BQ581+BT581+BW581+BZ581+CC581+CF581+CI581+CL581+CO581+CR581+CU581+CX581+DA581+DD581+DG581+DJ581+DM581</f>
        <v>0</v>
      </c>
    </row>
    <row r="582" customFormat="false" ht="12.75" hidden="true" customHeight="true" outlineLevel="0" collapsed="false">
      <c r="B582" s="23"/>
      <c r="C582" s="23"/>
      <c r="D582" s="24" t="n">
        <v>0</v>
      </c>
      <c r="E582" s="24" t="n">
        <v>0</v>
      </c>
      <c r="F582" s="23" t="n">
        <v>0</v>
      </c>
      <c r="G582" s="23" t="s">
        <v>644</v>
      </c>
      <c r="H582" s="14" t="n">
        <v>0</v>
      </c>
      <c r="I582" s="16" t="n">
        <f aca="false">+L582+Q582+R582-S582</f>
        <v>0</v>
      </c>
      <c r="J582" s="25" t="n">
        <v>0</v>
      </c>
      <c r="K582" s="25" t="n">
        <f aca="false">+I582*J582</f>
        <v>0</v>
      </c>
      <c r="L582" s="55"/>
      <c r="M582" s="55"/>
      <c r="N582" s="74"/>
      <c r="O582" s="74"/>
      <c r="P582" s="28" t="n">
        <f aca="false">+O582-I582</f>
        <v>0</v>
      </c>
      <c r="Q582" s="29" t="n">
        <f aca="false">DN582</f>
        <v>0</v>
      </c>
      <c r="R582" s="29" t="n">
        <f aca="false">DO582</f>
        <v>0</v>
      </c>
      <c r="S582" s="29" t="n">
        <f aca="false">DP582</f>
        <v>0</v>
      </c>
      <c r="T582" s="56"/>
      <c r="U582" s="31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3" t="n">
        <f aca="false">+V582+Y582+AB582+AE582+AH582+AK582+AN582+AQ582+AT582+AW582+AZ582+BC582+BF582+BI582+BL582+BO582+BR582+BU582+BX582+CA582+CD582+CG582+CJ582+CM582+CP582+CS582+CV582+CY582+DB582+DE582+DH582+DK582</f>
        <v>0</v>
      </c>
      <c r="DO582" s="33" t="n">
        <f aca="false">+W582+Z582+AC582+AF582+AI582+AL582+AO582+AR582+AU582+AX582+BA582+BD582+BG582+BJ582+BM582+BP582+BS582+BV582+BY582+CB582+CE582+CH582+CK582+CN582+CQ582+CT582+CW582+CZ582+DC582+DF582+DI582+DL582</f>
        <v>0</v>
      </c>
      <c r="DP582" s="33" t="n">
        <f aca="false">+X582+AA582+AD582+AG582+AJ582+AM582+AP582+AS582+AV582+AY582+BB582+BE582+BH582+BK582+BN582+BQ582+BT582+BW582+BZ582+CC582+CF582+CI582+CL582+CO582+CR582+CU582+CX582+DA582+DD582+DG582+DJ582+DM582</f>
        <v>0</v>
      </c>
    </row>
    <row r="583" customFormat="false" ht="12.75" hidden="true" customHeight="true" outlineLevel="0" collapsed="false">
      <c r="B583" s="23"/>
      <c r="C583" s="23"/>
      <c r="D583" s="24" t="n">
        <v>0</v>
      </c>
      <c r="E583" s="24" t="n">
        <v>0</v>
      </c>
      <c r="F583" s="23" t="n">
        <v>0</v>
      </c>
      <c r="G583" s="23" t="s">
        <v>645</v>
      </c>
      <c r="H583" s="14" t="n">
        <v>0</v>
      </c>
      <c r="I583" s="16" t="n">
        <f aca="false">+L583+Q583+R583-S583</f>
        <v>0</v>
      </c>
      <c r="J583" s="25" t="n">
        <v>0</v>
      </c>
      <c r="K583" s="25" t="n">
        <f aca="false">+I583*J583</f>
        <v>0</v>
      </c>
      <c r="L583" s="55"/>
      <c r="M583" s="55"/>
      <c r="N583" s="74"/>
      <c r="O583" s="74"/>
      <c r="P583" s="28" t="n">
        <f aca="false">+O583-I583</f>
        <v>0</v>
      </c>
      <c r="Q583" s="29" t="n">
        <f aca="false">DN583</f>
        <v>0</v>
      </c>
      <c r="R583" s="29" t="n">
        <f aca="false">DO583</f>
        <v>0</v>
      </c>
      <c r="S583" s="29" t="n">
        <f aca="false">DP583</f>
        <v>0</v>
      </c>
      <c r="T583" s="56"/>
      <c r="U583" s="31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3" t="n">
        <f aca="false">+V583+Y583+AB583+AE583+AH583+AK583+AN583+AQ583+AT583+AW583+AZ583+BC583+BF583+BI583+BL583+BO583+BR583+BU583+BX583+CA583+CD583+CG583+CJ583+CM583+CP583+CS583+CV583+CY583+DB583+DE583+DH583+DK583</f>
        <v>0</v>
      </c>
      <c r="DO583" s="33" t="n">
        <f aca="false">+W583+Z583+AC583+AF583+AI583+AL583+AO583+AR583+AU583+AX583+BA583+BD583+BG583+BJ583+BM583+BP583+BS583+BV583+BY583+CB583+CE583+CH583+CK583+CN583+CQ583+CT583+CW583+CZ583+DC583+DF583+DI583+DL583</f>
        <v>0</v>
      </c>
      <c r="DP583" s="33" t="n">
        <f aca="false">+X583+AA583+AD583+AG583+AJ583+AM583+AP583+AS583+AV583+AY583+BB583+BE583+BH583+BK583+BN583+BQ583+BT583+BW583+BZ583+CC583+CF583+CI583+CL583+CO583+CR583+CU583+CX583+DA583+DD583+DG583+DJ583+DM583</f>
        <v>0</v>
      </c>
    </row>
    <row r="584" customFormat="false" ht="12.75" hidden="true" customHeight="true" outlineLevel="0" collapsed="false">
      <c r="B584" s="23"/>
      <c r="C584" s="23"/>
      <c r="D584" s="24" t="n">
        <v>0</v>
      </c>
      <c r="E584" s="24" t="n">
        <v>0</v>
      </c>
      <c r="F584" s="23" t="n">
        <v>0</v>
      </c>
      <c r="G584" s="23" t="s">
        <v>646</v>
      </c>
      <c r="H584" s="14" t="n">
        <v>0</v>
      </c>
      <c r="I584" s="16" t="n">
        <f aca="false">+L584+Q584+R584-S584</f>
        <v>8</v>
      </c>
      <c r="J584" s="25" t="n">
        <v>0</v>
      </c>
      <c r="K584" s="25" t="n">
        <f aca="false">+I584*J584</f>
        <v>0</v>
      </c>
      <c r="L584" s="55" t="n">
        <v>8</v>
      </c>
      <c r="M584" s="55" t="n">
        <v>8</v>
      </c>
      <c r="N584" s="74"/>
      <c r="O584" s="74"/>
      <c r="P584" s="28" t="n">
        <f aca="false">+O584-I584</f>
        <v>-8</v>
      </c>
      <c r="Q584" s="29" t="n">
        <f aca="false">DN584</f>
        <v>0</v>
      </c>
      <c r="R584" s="29" t="n">
        <f aca="false">DO584</f>
        <v>0</v>
      </c>
      <c r="S584" s="29" t="n">
        <f aca="false">DP584</f>
        <v>0</v>
      </c>
      <c r="T584" s="56"/>
      <c r="U584" s="31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3" t="n">
        <f aca="false">+V584+Y584+AB584+AE584+AH584+AK584+AN584+AQ584+AT584+AW584+AZ584+BC584+BF584+BI584+BL584+BO584+BR584+BU584+BX584+CA584+CD584+CG584+CJ584+CM584+CP584+CS584+CV584+CY584+DB584+DE584+DH584+DK584</f>
        <v>0</v>
      </c>
      <c r="DO584" s="33" t="n">
        <f aca="false">+W584+Z584+AC584+AF584+AI584+AL584+AO584+AR584+AU584+AX584+BA584+BD584+BG584+BJ584+BM584+BP584+BS584+BV584+BY584+CB584+CE584+CH584+CK584+CN584+CQ584+CT584+CW584+CZ584+DC584+DF584+DI584+DL584</f>
        <v>0</v>
      </c>
      <c r="DP584" s="33" t="n">
        <f aca="false">+X584+AA584+AD584+AG584+AJ584+AM584+AP584+AS584+AV584+AY584+BB584+BE584+BH584+BK584+BN584+BQ584+BT584+BW584+BZ584+CC584+CF584+CI584+CL584+CO584+CR584+CU584+CX584+DA584+DD584+DG584+DJ584+DM584</f>
        <v>0</v>
      </c>
    </row>
    <row r="585" customFormat="false" ht="12.75" hidden="true" customHeight="true" outlineLevel="0" collapsed="false">
      <c r="B585" s="23"/>
      <c r="C585" s="23"/>
      <c r="D585" s="24" t="n">
        <v>44649</v>
      </c>
      <c r="E585" s="24" t="n">
        <v>44649</v>
      </c>
      <c r="F585" s="23" t="s">
        <v>8</v>
      </c>
      <c r="G585" s="23" t="s">
        <v>647</v>
      </c>
      <c r="H585" s="14" t="n">
        <v>0</v>
      </c>
      <c r="I585" s="16" t="n">
        <f aca="false">+L585+Q585+R585-S585</f>
        <v>0</v>
      </c>
      <c r="J585" s="25" t="n">
        <v>4800</v>
      </c>
      <c r="K585" s="25" t="n">
        <f aca="false">+I585*J585</f>
        <v>0</v>
      </c>
      <c r="L585" s="55"/>
      <c r="M585" s="55"/>
      <c r="N585" s="74"/>
      <c r="O585" s="74"/>
      <c r="P585" s="28" t="n">
        <f aca="false">+O585-I585</f>
        <v>0</v>
      </c>
      <c r="Q585" s="29" t="n">
        <f aca="false">DN585</f>
        <v>0</v>
      </c>
      <c r="R585" s="29" t="n">
        <f aca="false">DO585</f>
        <v>0</v>
      </c>
      <c r="S585" s="29" t="n">
        <f aca="false">DP585</f>
        <v>0</v>
      </c>
      <c r="T585" s="56"/>
      <c r="U585" s="31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3" t="n">
        <f aca="false">+V585+Y585+AB585+AE585+AH585+AK585+AN585+AQ585+AT585+AW585+AZ585+BC585+BF585+BI585+BL585+BO585+BR585+BU585+BX585+CA585+CD585+CG585+CJ585+CM585+CP585+CS585+CV585+CY585+DB585+DE585+DH585+DK585</f>
        <v>0</v>
      </c>
      <c r="DO585" s="33" t="n">
        <f aca="false">+W585+Z585+AC585+AF585+AI585+AL585+AO585+AR585+AU585+AX585+BA585+BD585+BG585+BJ585+BM585+BP585+BS585+BV585+BY585+CB585+CE585+CH585+CK585+CN585+CQ585+CT585+CW585+CZ585+DC585+DF585+DI585+DL585</f>
        <v>0</v>
      </c>
      <c r="DP585" s="33" t="n">
        <f aca="false">+X585+AA585+AD585+AG585+AJ585+AM585+AP585+AS585+AV585+AY585+BB585+BE585+BH585+BK585+BN585+BQ585+BT585+BW585+BZ585+CC585+CF585+CI585+CL585+CO585+CR585+CU585+CX585+DA585+DD585+DG585+DJ585+DM585</f>
        <v>0</v>
      </c>
    </row>
    <row r="586" customFormat="false" ht="12.75" hidden="true" customHeight="true" outlineLevel="0" collapsed="false">
      <c r="B586" s="23"/>
      <c r="C586" s="23"/>
      <c r="D586" s="24" t="n">
        <v>44621</v>
      </c>
      <c r="E586" s="24" t="n">
        <v>44621</v>
      </c>
      <c r="F586" s="23" t="s">
        <v>8</v>
      </c>
      <c r="G586" s="23" t="s">
        <v>648</v>
      </c>
      <c r="H586" s="14" t="n">
        <v>0</v>
      </c>
      <c r="I586" s="16" t="n">
        <f aca="false">+L586+Q586+R586-S586</f>
        <v>0</v>
      </c>
      <c r="J586" s="25" t="n">
        <v>9970</v>
      </c>
      <c r="K586" s="25" t="n">
        <f aca="false">+I586*J586</f>
        <v>0</v>
      </c>
      <c r="L586" s="55"/>
      <c r="M586" s="55"/>
      <c r="N586" s="74"/>
      <c r="O586" s="74"/>
      <c r="P586" s="28" t="n">
        <f aca="false">+O586-I586</f>
        <v>0</v>
      </c>
      <c r="Q586" s="29" t="n">
        <f aca="false">DN586</f>
        <v>0</v>
      </c>
      <c r="R586" s="29" t="n">
        <f aca="false">DO586</f>
        <v>0</v>
      </c>
      <c r="S586" s="29" t="n">
        <f aca="false">DP586</f>
        <v>0</v>
      </c>
      <c r="T586" s="56"/>
      <c r="U586" s="31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3" t="n">
        <f aca="false">+V586+Y586+AB586+AE586+AH586+AK586+AN586+AQ586+AT586+AW586+AZ586+BC586+BF586+BI586+BL586+BO586+BR586+BU586+BX586+CA586+CD586+CG586+CJ586+CM586+CP586+CS586+CV586+CY586+DB586+DE586+DH586+DK586</f>
        <v>0</v>
      </c>
      <c r="DO586" s="33" t="n">
        <f aca="false">+W586+Z586+AC586+AF586+AI586+AL586+AO586+AR586+AU586+AX586+BA586+BD586+BG586+BJ586+BM586+BP586+BS586+BV586+BY586+CB586+CE586+CH586+CK586+CN586+CQ586+CT586+CW586+CZ586+DC586+DF586+DI586+DL586</f>
        <v>0</v>
      </c>
      <c r="DP586" s="33" t="n">
        <f aca="false">+X586+AA586+AD586+AG586+AJ586+AM586+AP586+AS586+AV586+AY586+BB586+BE586+BH586+BK586+BN586+BQ586+BT586+BW586+BZ586+CC586+CF586+CI586+CL586+CO586+CR586+CU586+CX586+DA586+DD586+DG586+DJ586+DM586</f>
        <v>0</v>
      </c>
    </row>
    <row r="587" s="22" customFormat="true" ht="30" hidden="true" customHeight="true" outlineLevel="0" collapsed="false">
      <c r="A587" s="79"/>
      <c r="B587" s="73"/>
      <c r="C587" s="73"/>
      <c r="D587" s="15" t="s">
        <v>6</v>
      </c>
      <c r="E587" s="15" t="s">
        <v>7</v>
      </c>
      <c r="F587" s="73" t="s">
        <v>8</v>
      </c>
      <c r="G587" s="73" t="str">
        <f aca="false">+G10</f>
        <v>DESCRIPCION</v>
      </c>
      <c r="H587" s="73" t="str">
        <f aca="false">+H10</f>
        <v>CODIGO INSTITUCIONAL</v>
      </c>
      <c r="I587" s="73" t="str">
        <f aca="false">+I10</f>
        <v>EXISTENCIA</v>
      </c>
      <c r="J587" s="73" t="str">
        <f aca="false">+J10</f>
        <v>VALOR</v>
      </c>
      <c r="K587" s="73" t="str">
        <f aca="false">+K10</f>
        <v>TOTALES</v>
      </c>
      <c r="L587" s="73" t="str">
        <f aca="false">+L10</f>
        <v>INV. INICIAL</v>
      </c>
      <c r="M587" s="73"/>
      <c r="N587" s="73" t="str">
        <f aca="false">+N10</f>
        <v>MIN</v>
      </c>
      <c r="O587" s="73" t="str">
        <f aca="false">+O10</f>
        <v>MAX</v>
      </c>
      <c r="P587" s="73" t="str">
        <f aca="false">+P10</f>
        <v>COMPRA</v>
      </c>
      <c r="Q587" s="73" t="str">
        <f aca="false">+Q10</f>
        <v>ENTRADAS COMPRAS</v>
      </c>
      <c r="R587" s="73" t="str">
        <f aca="false">+R10</f>
        <v>ENTRADAS DONACIONES</v>
      </c>
      <c r="S587" s="73" t="str">
        <f aca="false">+S10</f>
        <v>DESPACHO  / SALIDA</v>
      </c>
      <c r="T587" s="73" t="str">
        <f aca="false">+T10</f>
        <v>NOTAS</v>
      </c>
      <c r="U587" s="80" t="n">
        <f aca="false">+U10</f>
        <v>0</v>
      </c>
      <c r="V587" s="80" t="str">
        <f aca="false">+V10</f>
        <v>ENTRADA COMPRA</v>
      </c>
      <c r="W587" s="80" t="str">
        <f aca="false">+W10</f>
        <v>ENTRADA DONACIONES</v>
      </c>
      <c r="X587" s="80" t="str">
        <f aca="false">+X10</f>
        <v>SALIDA DESPACHO</v>
      </c>
      <c r="Y587" s="80" t="str">
        <f aca="false">+Y10</f>
        <v>ENTRADA COMPRA</v>
      </c>
      <c r="Z587" s="80" t="str">
        <f aca="false">+Z10</f>
        <v>ENTRADA DONACIONES</v>
      </c>
      <c r="AA587" s="80" t="str">
        <f aca="false">+AA10</f>
        <v>SALIDA DESPACHO</v>
      </c>
      <c r="AB587" s="80" t="str">
        <f aca="false">+AB10</f>
        <v>ENTRADA COMPRA</v>
      </c>
      <c r="AC587" s="80" t="str">
        <f aca="false">+AC10</f>
        <v>ENTRADA DONACIONES</v>
      </c>
      <c r="AD587" s="80" t="str">
        <f aca="false">+AD10</f>
        <v>SALIDA DESPACHO</v>
      </c>
      <c r="AE587" s="80" t="str">
        <f aca="false">+AE10</f>
        <v>ENTRADA COMPRA</v>
      </c>
      <c r="AF587" s="80" t="str">
        <f aca="false">+AF10</f>
        <v>ENTRADA DONACIONES</v>
      </c>
      <c r="AG587" s="80" t="str">
        <f aca="false">+AG10</f>
        <v>SALIDA DESPACHO</v>
      </c>
      <c r="AH587" s="80" t="str">
        <f aca="false">+AH10</f>
        <v>ENTRADA COMPRA</v>
      </c>
      <c r="AI587" s="80" t="str">
        <f aca="false">+AI10</f>
        <v>ENTRADA DONACIONES</v>
      </c>
      <c r="AJ587" s="80" t="str">
        <f aca="false">+AJ10</f>
        <v>SALIDA DESPACHO</v>
      </c>
      <c r="AK587" s="80" t="str">
        <f aca="false">+AK10</f>
        <v>ENTRADA COMPRA</v>
      </c>
      <c r="AL587" s="80" t="str">
        <f aca="false">+AL10</f>
        <v>ENTRADA DONACIONES</v>
      </c>
      <c r="AM587" s="80" t="str">
        <f aca="false">+AM10</f>
        <v>SALIDA DESPACHO</v>
      </c>
      <c r="AN587" s="80" t="str">
        <f aca="false">+AN10</f>
        <v>ENTRADA COMPRA</v>
      </c>
      <c r="AO587" s="80" t="str">
        <f aca="false">+AO10</f>
        <v>ENTRADA DONACIONES</v>
      </c>
      <c r="AP587" s="80" t="str">
        <f aca="false">+AP10</f>
        <v>SALIDA DESPACHO</v>
      </c>
      <c r="AQ587" s="80" t="str">
        <f aca="false">+AQ10</f>
        <v>ENTRADA COMPRA</v>
      </c>
      <c r="AR587" s="80" t="str">
        <f aca="false">+AR10</f>
        <v>ENTRADA DONACIONES</v>
      </c>
      <c r="AS587" s="80" t="str">
        <f aca="false">+AS10</f>
        <v>SALIDA DESPACHO</v>
      </c>
      <c r="AT587" s="80" t="str">
        <f aca="false">+AT10</f>
        <v>ENTRADA COMPRA</v>
      </c>
      <c r="AU587" s="80" t="str">
        <f aca="false">+AU10</f>
        <v>ENTRADA DONACIONES</v>
      </c>
      <c r="AV587" s="80" t="str">
        <f aca="false">+AV10</f>
        <v>SALIDA DESPACHO</v>
      </c>
      <c r="AW587" s="80" t="str">
        <f aca="false">+AW10</f>
        <v>ENTRADA COMPRA</v>
      </c>
      <c r="AX587" s="80" t="str">
        <f aca="false">+AX10</f>
        <v>ENTRADA DONACIONES</v>
      </c>
      <c r="AY587" s="80" t="str">
        <f aca="false">+AY10</f>
        <v>SALIDA DESPACHO</v>
      </c>
      <c r="AZ587" s="80" t="str">
        <f aca="false">+AZ10</f>
        <v>ENTRADA COMPRA</v>
      </c>
      <c r="BA587" s="80" t="str">
        <f aca="false">+BA10</f>
        <v>ENTRADA DONACIONES</v>
      </c>
      <c r="BB587" s="80" t="str">
        <f aca="false">+BB10</f>
        <v>SALIDA DESPACHO</v>
      </c>
      <c r="BC587" s="80" t="str">
        <f aca="false">+BC10</f>
        <v>ENTRADA COMPRA</v>
      </c>
      <c r="BD587" s="80" t="str">
        <f aca="false">+BD10</f>
        <v>ENTRADA DONACIONES</v>
      </c>
      <c r="BE587" s="80" t="str">
        <f aca="false">+BE10</f>
        <v>SALIDA DESPACHO</v>
      </c>
      <c r="BF587" s="80" t="str">
        <f aca="false">+BF10</f>
        <v>ENTRADA COMPRA</v>
      </c>
      <c r="BG587" s="80" t="str">
        <f aca="false">+BG10</f>
        <v>ENTRADA DONACIONES</v>
      </c>
      <c r="BH587" s="80" t="str">
        <f aca="false">+BH10</f>
        <v>SALIDA DESPACHO</v>
      </c>
      <c r="BI587" s="80" t="str">
        <f aca="false">+BI10</f>
        <v>ENTRADA COMPRA</v>
      </c>
      <c r="BJ587" s="80" t="str">
        <f aca="false">+BJ10</f>
        <v>ENTRADA DONACIONES</v>
      </c>
      <c r="BK587" s="80" t="str">
        <f aca="false">+BK10</f>
        <v>SALIDA DESPACHO</v>
      </c>
      <c r="BL587" s="80" t="str">
        <f aca="false">+BL10</f>
        <v>ENTRADA COMPRA</v>
      </c>
      <c r="BM587" s="80" t="str">
        <f aca="false">+BM10</f>
        <v>ENTRADA DONACIONES</v>
      </c>
      <c r="BN587" s="80" t="str">
        <f aca="false">+BN10</f>
        <v>SALIDA DESPACHO</v>
      </c>
      <c r="BO587" s="80" t="str">
        <f aca="false">+BO10</f>
        <v>ENTRADA COMPRA</v>
      </c>
      <c r="BP587" s="80" t="str">
        <f aca="false">+BP10</f>
        <v>ENTRADA DONACIONES</v>
      </c>
      <c r="BQ587" s="80" t="str">
        <f aca="false">+BQ10</f>
        <v>SALIDA DESPACHO</v>
      </c>
      <c r="BR587" s="80" t="str">
        <f aca="false">+BR10</f>
        <v>ENTRADA COMPRA</v>
      </c>
      <c r="BS587" s="80" t="str">
        <f aca="false">+BS10</f>
        <v>ENTRADA DONACIONES</v>
      </c>
      <c r="BT587" s="80" t="str">
        <f aca="false">+BT10</f>
        <v>SALIDA DESPACHO</v>
      </c>
      <c r="BU587" s="80" t="str">
        <f aca="false">+BU10</f>
        <v>ENTRADA COMPRA</v>
      </c>
      <c r="BV587" s="80" t="str">
        <f aca="false">+BV10</f>
        <v>ENTRADA DONACIONES</v>
      </c>
      <c r="BW587" s="80" t="str">
        <f aca="false">+BW10</f>
        <v>SALIDA DESPACHO</v>
      </c>
      <c r="BX587" s="80" t="str">
        <f aca="false">+BX10</f>
        <v>ENTRADA COMPRA</v>
      </c>
      <c r="BY587" s="80" t="str">
        <f aca="false">+BY10</f>
        <v>ENTRADA DONACIONES</v>
      </c>
      <c r="BZ587" s="80" t="str">
        <f aca="false">+BZ10</f>
        <v>SALIDA DESPACHO</v>
      </c>
      <c r="CA587" s="80" t="str">
        <f aca="false">+CA10</f>
        <v>ENTRADA COMPRA</v>
      </c>
      <c r="CB587" s="80" t="str">
        <f aca="false">+CB10</f>
        <v>ENTRADA DONACIONES</v>
      </c>
      <c r="CC587" s="80" t="str">
        <f aca="false">+CC10</f>
        <v>SALIDA DESPACHO</v>
      </c>
      <c r="CD587" s="80" t="str">
        <f aca="false">+CD10</f>
        <v>ENTRADA COMPRA</v>
      </c>
      <c r="CE587" s="80" t="str">
        <f aca="false">+CE10</f>
        <v>ENTRADA DONACIONES</v>
      </c>
      <c r="CF587" s="80" t="str">
        <f aca="false">+CF10</f>
        <v>SALIDA DESPACHO</v>
      </c>
      <c r="CG587" s="80" t="str">
        <f aca="false">+CG10</f>
        <v>ENTRADA COMPRA</v>
      </c>
      <c r="CH587" s="80" t="str">
        <f aca="false">+CH10</f>
        <v>ENTRADA DONACIONES</v>
      </c>
      <c r="CI587" s="80" t="str">
        <f aca="false">+CI10</f>
        <v>SALIDA DESPACHO</v>
      </c>
      <c r="CJ587" s="80" t="str">
        <f aca="false">+CJ10</f>
        <v>ENTRADA COMPRA</v>
      </c>
      <c r="CK587" s="80" t="str">
        <f aca="false">+CK10</f>
        <v>ENTRADA DONACIONES</v>
      </c>
      <c r="CL587" s="80" t="str">
        <f aca="false">+CL10</f>
        <v>SALIDA DESPACHO</v>
      </c>
      <c r="CM587" s="80" t="str">
        <f aca="false">+CM10</f>
        <v>ENTRADA COMPRA</v>
      </c>
      <c r="CN587" s="80" t="str">
        <f aca="false">+CN10</f>
        <v>ENTRADA DONACIONES</v>
      </c>
      <c r="CO587" s="80" t="str">
        <f aca="false">+CO10</f>
        <v>SALIDA DESPACHO</v>
      </c>
      <c r="CP587" s="80" t="str">
        <f aca="false">+CP10</f>
        <v>ENTRADA COMPRA</v>
      </c>
      <c r="CQ587" s="80" t="str">
        <f aca="false">+CQ10</f>
        <v>ENTRADA DONACIONES</v>
      </c>
      <c r="CR587" s="80" t="str">
        <f aca="false">+CR10</f>
        <v>SALIDA DESPACHO</v>
      </c>
      <c r="CS587" s="80" t="str">
        <f aca="false">+CS10</f>
        <v>ENTRADA COMPRA</v>
      </c>
      <c r="CT587" s="80" t="str">
        <f aca="false">+CT10</f>
        <v>ENTRADA DONACIONES</v>
      </c>
      <c r="CU587" s="80" t="str">
        <f aca="false">+CU10</f>
        <v>SALIDA DESPACHO</v>
      </c>
      <c r="CV587" s="80" t="str">
        <f aca="false">+CV10</f>
        <v>ENTRADA COMPRA</v>
      </c>
      <c r="CW587" s="80" t="str">
        <f aca="false">+CW10</f>
        <v>ENTRADA DONACIONES</v>
      </c>
      <c r="CX587" s="80" t="str">
        <f aca="false">+CX10</f>
        <v>SALIDA DESPACHO</v>
      </c>
      <c r="CY587" s="80" t="str">
        <f aca="false">+CY10</f>
        <v>ENTRADA COMPRA</v>
      </c>
      <c r="CZ587" s="80" t="str">
        <f aca="false">+CZ10</f>
        <v>ENTRADA DONACIONES</v>
      </c>
      <c r="DA587" s="80" t="str">
        <f aca="false">+DA10</f>
        <v>SALIDA DESPACHO</v>
      </c>
      <c r="DB587" s="80" t="str">
        <f aca="false">+DB10</f>
        <v>ENTRADA COMPRA</v>
      </c>
      <c r="DC587" s="80" t="str">
        <f aca="false">+DC10</f>
        <v>ENTRADA DONACIONES</v>
      </c>
      <c r="DD587" s="80" t="str">
        <f aca="false">+DD10</f>
        <v>SALIDA DESPACHO</v>
      </c>
      <c r="DE587" s="80" t="str">
        <f aca="false">+DE10</f>
        <v>ENTRADA COMPRA</v>
      </c>
      <c r="DF587" s="80" t="str">
        <f aca="false">+DF10</f>
        <v>ENTRADA DONACIONES</v>
      </c>
      <c r="DG587" s="80" t="str">
        <f aca="false">+DG10</f>
        <v>SALIDA DESPACHO</v>
      </c>
      <c r="DH587" s="80" t="str">
        <f aca="false">+DH10</f>
        <v>ENTRADA COMPRA</v>
      </c>
      <c r="DI587" s="80" t="str">
        <f aca="false">+DI10</f>
        <v>ENTRADA DONACIONES</v>
      </c>
      <c r="DJ587" s="80" t="str">
        <f aca="false">+DJ10</f>
        <v>SALIDA DESPACHO</v>
      </c>
      <c r="DK587" s="80" t="str">
        <f aca="false">+DK10</f>
        <v>ENTRADA COMPRA</v>
      </c>
      <c r="DL587" s="80" t="str">
        <f aca="false">+DL10</f>
        <v>ENTRADA DONACIONES</v>
      </c>
      <c r="DM587" s="80" t="str">
        <f aca="false">+DM10</f>
        <v>SALIDA DESPACHO</v>
      </c>
      <c r="DN587" s="80" t="str">
        <f aca="false">+DN10</f>
        <v>ENTRADA COMPRA</v>
      </c>
      <c r="DO587" s="80" t="str">
        <f aca="false">+DO10</f>
        <v>ENTRADA DONACIONES</v>
      </c>
      <c r="DP587" s="80" t="str">
        <f aca="false">+DP10</f>
        <v>SALIDA DESPACHO</v>
      </c>
    </row>
    <row r="588" customFormat="false" ht="12.75" hidden="true" customHeight="true" outlineLevel="0" collapsed="false">
      <c r="A588" s="23"/>
      <c r="B588" s="23"/>
      <c r="C588" s="23"/>
      <c r="D588" s="24" t="n">
        <v>44445</v>
      </c>
      <c r="E588" s="24" t="n">
        <v>44445</v>
      </c>
      <c r="F588" s="23" t="s">
        <v>8</v>
      </c>
      <c r="G588" s="23" t="s">
        <v>649</v>
      </c>
      <c r="H588" s="14" t="n">
        <v>0</v>
      </c>
      <c r="I588" s="16" t="n">
        <f aca="false">+L589+Q588+R588-S588</f>
        <v>0</v>
      </c>
      <c r="J588" s="25" t="n">
        <v>8957.93</v>
      </c>
      <c r="K588" s="25" t="n">
        <f aca="false">+I588*J588</f>
        <v>0</v>
      </c>
      <c r="N588" s="74"/>
      <c r="O588" s="74"/>
      <c r="P588" s="28" t="n">
        <f aca="false">+O588-I588</f>
        <v>0</v>
      </c>
      <c r="Q588" s="29" t="n">
        <f aca="false">DN588</f>
        <v>0</v>
      </c>
      <c r="R588" s="29" t="n">
        <f aca="false">DO588</f>
        <v>0</v>
      </c>
      <c r="S588" s="29" t="n">
        <f aca="false">DP588</f>
        <v>0</v>
      </c>
      <c r="T588" s="56"/>
      <c r="U588" s="31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3" t="n">
        <f aca="false">+V588+Y588+AB588+AE588+AH588+AK588+AN588+AQ588+AT588+AW588+AZ588+BC588+BF588+BI588+BL588+BO588+BR588+BU588+BX588+CA588+CD588+CG588+CJ588+CM588+CP588+CS588+CV588+CY588+DB588+DE588+DH588+DK588</f>
        <v>0</v>
      </c>
      <c r="DO588" s="33" t="n">
        <f aca="false">+W588+Z588+AC588+AF588+AI588+AL588+AO588+AR588+AU588+AX588+BA588+BD588+BG588+BJ588+BM588+BP588+BS588+BV588+BY588+CB588+CE588+CH588+CK588+CN588+CQ588+CT588+CW588+CZ588+DC588+DF588+DI588+DL588</f>
        <v>0</v>
      </c>
      <c r="DP588" s="33" t="n">
        <f aca="false">+X588+AA588+AD588+AG588+AJ588+AM588+AP588+AS588+AV588+AY588+BB588+BE588+BH588+BK588+BN588+BQ588+BT588+BW588+BZ588+CC588+CF588+CI588+CL588+CO588+CR588+CU588+CX588+DA588+DD588+DG588+DJ588+DM588</f>
        <v>0</v>
      </c>
    </row>
    <row r="589" customFormat="false" ht="12.75" hidden="true" customHeight="true" outlineLevel="0" collapsed="false">
      <c r="A589" s="23"/>
      <c r="B589" s="23"/>
      <c r="C589" s="23"/>
      <c r="D589" s="24"/>
      <c r="E589" s="24"/>
      <c r="F589" s="23" t="s">
        <v>8</v>
      </c>
      <c r="G589" s="23"/>
      <c r="H589" s="14" t="n">
        <v>0</v>
      </c>
      <c r="I589" s="16"/>
      <c r="J589" s="25"/>
      <c r="K589" s="25" t="n">
        <f aca="false">+I589*J589</f>
        <v>0</v>
      </c>
      <c r="L589" s="55"/>
      <c r="M589" s="55"/>
      <c r="N589" s="74"/>
      <c r="O589" s="74"/>
      <c r="P589" s="28" t="n">
        <f aca="false">+O589-I589</f>
        <v>0</v>
      </c>
      <c r="Q589" s="29" t="n">
        <f aca="false">DN589</f>
        <v>0</v>
      </c>
      <c r="R589" s="29" t="n">
        <f aca="false">DO589</f>
        <v>0</v>
      </c>
      <c r="S589" s="29" t="n">
        <f aca="false">DP589</f>
        <v>0</v>
      </c>
      <c r="T589" s="56"/>
      <c r="U589" s="31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3" t="n">
        <f aca="false">+V589+Y589+AB589+AE589+AH589+AK589+AN589+AQ589+AT589+AW589+AZ589+BC589+BF589+BI589+BL589+BO589+BR589+BU589+BX589+CA589+CD589+CG589+CJ589+CM589+CP589+CS589+CV589+CY589+DB589+DE589+DH589+DK589</f>
        <v>0</v>
      </c>
      <c r="DO589" s="33" t="n">
        <f aca="false">+W589+Z589+AC589+AF589+AI589+AL589+AO589+AR589+AU589+AX589+BA589+BD589+BG589+BJ589+BM589+BP589+BS589+BV589+BY589+CB589+CE589+CH589+CK589+CN589+CQ589+CT589+CW589+CZ589+DC589+DF589+DI589+DL589</f>
        <v>0</v>
      </c>
      <c r="DP589" s="33" t="n">
        <f aca="false">+X589+AA589+AD589+AG589+AJ589+AM589+AP589+AS589+AV589+AY589+BB589+BE589+BH589+BK589+BN589+BQ589+BT589+BW589+BZ589+CC589+CF589+CI589+CL589+CO589+CR589+CU589+CX589+DA589+DD589+DG589+DJ589+DM589</f>
        <v>0</v>
      </c>
    </row>
    <row r="590" customFormat="false" ht="12.75" hidden="true" customHeight="true" outlineLevel="0" collapsed="false">
      <c r="A590" s="23"/>
      <c r="B590" s="23"/>
      <c r="C590" s="23"/>
      <c r="D590" s="24" t="n">
        <v>44453</v>
      </c>
      <c r="E590" s="24" t="n">
        <v>44453</v>
      </c>
      <c r="F590" s="23" t="s">
        <v>8</v>
      </c>
      <c r="G590" s="23" t="s">
        <v>650</v>
      </c>
      <c r="H590" s="14" t="n">
        <v>0</v>
      </c>
      <c r="I590" s="16" t="n">
        <f aca="false">+L590+Q590+R590-S590</f>
        <v>1</v>
      </c>
      <c r="J590" s="38" t="n">
        <v>3800</v>
      </c>
      <c r="K590" s="38" t="n">
        <f aca="false">+I590*J590</f>
        <v>3800</v>
      </c>
      <c r="L590" s="55" t="n">
        <v>1</v>
      </c>
      <c r="M590" s="55" t="n">
        <v>1</v>
      </c>
      <c r="N590" s="74"/>
      <c r="O590" s="74"/>
      <c r="P590" s="28" t="n">
        <f aca="false">+O590-I590</f>
        <v>-1</v>
      </c>
      <c r="Q590" s="29" t="n">
        <f aca="false">DN590</f>
        <v>0</v>
      </c>
      <c r="R590" s="29" t="n">
        <f aca="false">DO590</f>
        <v>0</v>
      </c>
      <c r="S590" s="29" t="n">
        <f aca="false">DP590</f>
        <v>0</v>
      </c>
      <c r="T590" s="56"/>
      <c r="U590" s="31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3" t="n">
        <f aca="false">+V590+Y590+AB590+AE590+AH590+AK590+AN590+AQ590+AT590+AW590+AZ590+BC590+BF590+BI590+BL590+BO590+BR590+BU590+BX590+CA590+CD590+CG590+CJ590+CM590+CP590+CS590+CV590+CY590+DB590+DE590+DH590+DK590</f>
        <v>0</v>
      </c>
      <c r="DO590" s="33" t="n">
        <f aca="false">+W590+Z590+AC590+AF590+AI590+AL590+AO590+AR590+AU590+AX590+BA590+BD590+BG590+BJ590+BM590+BP590+BS590+BV590+BY590+CB590+CE590+CH590+CK590+CN590+CQ590+CT590+CW590+CZ590+DC590+DF590+DI590+DL590</f>
        <v>0</v>
      </c>
      <c r="DP590" s="33" t="n">
        <f aca="false">+X590+AA590+AD590+AG590+AJ590+AM590+AP590+AS590+AV590+AY590+BB590+BE590+BH590+BK590+BN590+BQ590+BT590+BW590+BZ590+CC590+CF590+CI590+CL590+CO590+CR590+CU590+CX590+DA590+DD590+DG590+DJ590+DM590</f>
        <v>0</v>
      </c>
    </row>
    <row r="591" customFormat="false" ht="12.75" hidden="true" customHeight="true" outlineLevel="0" collapsed="false">
      <c r="A591" s="23"/>
      <c r="B591" s="23"/>
      <c r="C591" s="23"/>
      <c r="D591" s="24" t="n">
        <v>44446</v>
      </c>
      <c r="E591" s="24" t="n">
        <v>44446</v>
      </c>
      <c r="F591" s="23" t="s">
        <v>8</v>
      </c>
      <c r="G591" s="23" t="s">
        <v>651</v>
      </c>
      <c r="H591" s="14" t="n">
        <v>0</v>
      </c>
      <c r="I591" s="16" t="n">
        <f aca="false">+L591+Q591+R591-S591</f>
        <v>0</v>
      </c>
      <c r="J591" s="25" t="n">
        <v>4930</v>
      </c>
      <c r="K591" s="25" t="n">
        <f aca="false">+I591*J591</f>
        <v>0</v>
      </c>
      <c r="L591" s="55"/>
      <c r="M591" s="55"/>
      <c r="N591" s="74"/>
      <c r="O591" s="74"/>
      <c r="P591" s="28" t="n">
        <f aca="false">+O591-I591</f>
        <v>0</v>
      </c>
      <c r="Q591" s="29" t="n">
        <f aca="false">DN591</f>
        <v>0</v>
      </c>
      <c r="R591" s="29" t="n">
        <f aca="false">DO591</f>
        <v>0</v>
      </c>
      <c r="S591" s="29" t="n">
        <f aca="false">DP591</f>
        <v>0</v>
      </c>
      <c r="T591" s="56"/>
      <c r="U591" s="31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3" t="n">
        <f aca="false">+V591+Y591+AB591+AE591+AH591+AK591+AN591+AQ591+AT591+AW591+AZ591+BC591+BF591+BI591+BL591+BO591+BR591+BU591+BX591+CA591+CD591+CG591+CJ591+CM591+CP591+CS591+CV591+CY591+DB591+DE591+DH591+DK591</f>
        <v>0</v>
      </c>
      <c r="DO591" s="33" t="n">
        <f aca="false">+W591+Z591+AC591+AF591+AI591+AL591+AO591+AR591+AU591+AX591+BA591+BD591+BG591+BJ591+BM591+BP591+BS591+BV591+BY591+CB591+CE591+CH591+CK591+CN591+CQ591+CT591+CW591+CZ591+DC591+DF591+DI591+DL591</f>
        <v>0</v>
      </c>
      <c r="DP591" s="33" t="n">
        <f aca="false">+X591+AA591+AD591+AG591+AJ591+AM591+AP591+AS591+AV591+AY591+BB591+BE591+BH591+BK591+BN591+BQ591+BT591+BW591+BZ591+CC591+CF591+CI591+CL591+CO591+CR591+CU591+CX591+DA591+DD591+DG591+DJ591+DM591</f>
        <v>0</v>
      </c>
    </row>
    <row r="592" customFormat="false" ht="12.75" hidden="true" customHeight="true" outlineLevel="0" collapsed="false">
      <c r="A592" s="23"/>
      <c r="B592" s="23"/>
      <c r="C592" s="23"/>
      <c r="D592" s="24" t="n">
        <v>44442</v>
      </c>
      <c r="E592" s="24" t="n">
        <v>44442</v>
      </c>
      <c r="F592" s="23" t="s">
        <v>8</v>
      </c>
      <c r="G592" s="23" t="s">
        <v>652</v>
      </c>
      <c r="H592" s="14" t="n">
        <v>0</v>
      </c>
      <c r="I592" s="16" t="n">
        <f aca="false">+L592+Q592+R592-S592</f>
        <v>0</v>
      </c>
      <c r="J592" s="25" t="n">
        <v>600</v>
      </c>
      <c r="K592" s="25" t="n">
        <f aca="false">+I592*J592</f>
        <v>0</v>
      </c>
      <c r="L592" s="55"/>
      <c r="M592" s="55"/>
      <c r="N592" s="74"/>
      <c r="O592" s="74"/>
      <c r="P592" s="28" t="n">
        <f aca="false">+O592-I592</f>
        <v>0</v>
      </c>
      <c r="Q592" s="29" t="n">
        <f aca="false">DN592</f>
        <v>0</v>
      </c>
      <c r="R592" s="29" t="n">
        <f aca="false">DO592</f>
        <v>0</v>
      </c>
      <c r="S592" s="29" t="n">
        <f aca="false">DP592</f>
        <v>0</v>
      </c>
      <c r="T592" s="56"/>
      <c r="U592" s="31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3" t="n">
        <f aca="false">+V592+Y592+AB592+AE592+AH592+AK592+AN592+AQ592+AT592+AW592+AZ592+BC592+BF592+BI592+BL592+BO592+BR592+BU592+BX592+CA592+CD592+CG592+CJ592+CM592+CP592+CS592+CV592+CY592+DB592+DE592+DH592+DK592</f>
        <v>0</v>
      </c>
      <c r="DO592" s="33" t="n">
        <f aca="false">+W592+Z592+AC592+AF592+AI592+AL592+AO592+AR592+AU592+AX592+BA592+BD592+BG592+BJ592+BM592+BP592+BS592+BV592+BY592+CB592+CE592+CH592+CK592+CN592+CQ592+CT592+CW592+CZ592+DC592+DF592+DI592+DL592</f>
        <v>0</v>
      </c>
      <c r="DP592" s="33" t="n">
        <f aca="false">+X592+AA592+AD592+AG592+AJ592+AM592+AP592+AS592+AV592+AY592+BB592+BE592+BH592+BK592+BN592+BQ592+BT592+BW592+BZ592+CC592+CF592+CI592+CL592+CO592+CR592+CU592+CX592+DA592+DD592+DG592+DJ592+DM592</f>
        <v>0</v>
      </c>
    </row>
    <row r="593" customFormat="false" ht="12.75" hidden="true" customHeight="true" outlineLevel="0" collapsed="false">
      <c r="A593" s="23"/>
      <c r="B593" s="23"/>
      <c r="C593" s="23"/>
      <c r="D593" s="24" t="n">
        <v>44447</v>
      </c>
      <c r="E593" s="24" t="n">
        <v>44447</v>
      </c>
      <c r="F593" s="23" t="s">
        <v>8</v>
      </c>
      <c r="G593" s="23" t="s">
        <v>653</v>
      </c>
      <c r="H593" s="14" t="n">
        <v>0</v>
      </c>
      <c r="I593" s="16" t="n">
        <f aca="false">+L593+Q593+R593-S593</f>
        <v>0</v>
      </c>
      <c r="J593" s="25" t="n">
        <v>86.44</v>
      </c>
      <c r="K593" s="25" t="n">
        <f aca="false">+I593*J593</f>
        <v>0</v>
      </c>
      <c r="L593" s="55"/>
      <c r="M593" s="55"/>
      <c r="N593" s="74"/>
      <c r="O593" s="74"/>
      <c r="P593" s="28" t="n">
        <f aca="false">+O593-I593</f>
        <v>0</v>
      </c>
      <c r="Q593" s="29" t="n">
        <f aca="false">DN593</f>
        <v>0</v>
      </c>
      <c r="R593" s="29" t="n">
        <f aca="false">DO593</f>
        <v>0</v>
      </c>
      <c r="S593" s="29" t="n">
        <f aca="false">DP593</f>
        <v>0</v>
      </c>
      <c r="T593" s="56"/>
      <c r="U593" s="31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3" t="n">
        <f aca="false">+V593+Y593+AB593+AE593+AH593+AK593+AN593+AQ593+AT593+AW593+AZ593+BC593+BF593+BI593+BL593+BO593+BR593+BU593+BX593+CA593+CD593+CG593+CJ593+CM593+CP593+CS593+CV593+CY593+DB593+DE593+DH593+DK593</f>
        <v>0</v>
      </c>
      <c r="DO593" s="33" t="n">
        <f aca="false">+W593+Z593+AC593+AF593+AI593+AL593+AO593+AR593+AU593+AX593+BA593+BD593+BG593+BJ593+BM593+BP593+BS593+BV593+BY593+CB593+CE593+CH593+CK593+CN593+CQ593+CT593+CW593+CZ593+DC593+DF593+DI593+DL593</f>
        <v>0</v>
      </c>
      <c r="DP593" s="33" t="n">
        <f aca="false">+X593+AA593+AD593+AG593+AJ593+AM593+AP593+AS593+AV593+AY593+BB593+BE593+BH593+BK593+BN593+BQ593+BT593+BW593+BZ593+CC593+CF593+CI593+CL593+CO593+CR593+CU593+CX593+DA593+DD593+DG593+DJ593+DM593</f>
        <v>0</v>
      </c>
    </row>
    <row r="594" customFormat="false" ht="12.75" hidden="true" customHeight="true" outlineLevel="0" collapsed="false">
      <c r="A594" s="23"/>
      <c r="B594" s="23"/>
      <c r="C594" s="23"/>
      <c r="D594" s="24" t="n">
        <v>44445</v>
      </c>
      <c r="E594" s="24" t="n">
        <v>44445</v>
      </c>
      <c r="F594" s="23" t="s">
        <v>8</v>
      </c>
      <c r="G594" s="23" t="s">
        <v>654</v>
      </c>
      <c r="H594" s="14" t="n">
        <v>0</v>
      </c>
      <c r="I594" s="16" t="n">
        <f aca="false">+L594+Q594+R594-S594</f>
        <v>0</v>
      </c>
      <c r="J594" s="25" t="n">
        <v>16</v>
      </c>
      <c r="K594" s="25" t="n">
        <f aca="false">+I594*J594</f>
        <v>0</v>
      </c>
      <c r="L594" s="55"/>
      <c r="M594" s="55"/>
      <c r="N594" s="74"/>
      <c r="O594" s="74"/>
      <c r="P594" s="28" t="n">
        <f aca="false">+O594-I594</f>
        <v>0</v>
      </c>
      <c r="Q594" s="29" t="n">
        <f aca="false">DN594</f>
        <v>0</v>
      </c>
      <c r="R594" s="29" t="n">
        <f aca="false">DO594</f>
        <v>0</v>
      </c>
      <c r="S594" s="29" t="n">
        <f aca="false">DP594</f>
        <v>0</v>
      </c>
      <c r="T594" s="56"/>
      <c r="U594" s="31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3" t="n">
        <f aca="false">+V594+Y594+AB594+AE594+AH594+AK594+AN594+AQ594+AT594+AW594+AZ594+BC594+BF594+BI594+BL594+BO594+BR594+BU594+BX594+CA594+CD594+CG594+CJ594+CM594+CP594+CS594+CV594+CY594+DB594+DE594+DH594+DK594</f>
        <v>0</v>
      </c>
      <c r="DO594" s="33" t="n">
        <f aca="false">+W594+Z594+AC594+AF594+AI594+AL594+AO594+AR594+AU594+AX594+BA594+BD594+BG594+BJ594+BM594+BP594+BS594+BV594+BY594+CB594+CE594+CH594+CK594+CN594+CQ594+CT594+CW594+CZ594+DC594+DF594+DI594+DL594</f>
        <v>0</v>
      </c>
      <c r="DP594" s="33" t="n">
        <f aca="false">+X594+AA594+AD594+AG594+AJ594+AM594+AP594+AS594+AV594+AY594+BB594+BE594+BH594+BK594+BN594+BQ594+BT594+BW594+BZ594+CC594+CF594+CI594+CL594+CO594+CR594+CU594+CX594+DA594+DD594+DG594+DJ594+DM594</f>
        <v>0</v>
      </c>
    </row>
    <row r="595" customFormat="false" ht="12.75" hidden="true" customHeight="true" outlineLevel="0" collapsed="false">
      <c r="A595" s="23"/>
      <c r="B595" s="23"/>
      <c r="C595" s="23"/>
      <c r="D595" s="24" t="n">
        <v>44445</v>
      </c>
      <c r="E595" s="24" t="n">
        <v>44445</v>
      </c>
      <c r="F595" s="23" t="s">
        <v>8</v>
      </c>
      <c r="G595" s="23" t="s">
        <v>655</v>
      </c>
      <c r="H595" s="14" t="n">
        <v>0</v>
      </c>
      <c r="I595" s="16" t="n">
        <f aca="false">+L595+Q595+R595-S595</f>
        <v>0</v>
      </c>
      <c r="J595" s="25" t="n">
        <v>25</v>
      </c>
      <c r="K595" s="25" t="n">
        <f aca="false">+I595*J595</f>
        <v>0</v>
      </c>
      <c r="L595" s="55"/>
      <c r="M595" s="55"/>
      <c r="N595" s="74"/>
      <c r="O595" s="74"/>
      <c r="P595" s="28" t="n">
        <f aca="false">+O595-I595</f>
        <v>0</v>
      </c>
      <c r="Q595" s="29" t="n">
        <f aca="false">DN595</f>
        <v>0</v>
      </c>
      <c r="R595" s="29" t="n">
        <f aca="false">DO595</f>
        <v>0</v>
      </c>
      <c r="S595" s="29" t="n">
        <f aca="false">DP595</f>
        <v>0</v>
      </c>
      <c r="T595" s="56"/>
      <c r="U595" s="31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3" t="n">
        <f aca="false">+V595+Y595+AB595+AE595+AH595+AK595+AN595+AQ595+AT595+AW595+AZ595+BC595+BF595+BI595+BL595+BO595+BR595+BU595+BX595+CA595+CD595+CG595+CJ595+CM595+CP595+CS595+CV595+CY595+DB595+DE595+DH595+DK595</f>
        <v>0</v>
      </c>
      <c r="DO595" s="33" t="n">
        <f aca="false">+W595+Z595+AC595+AF595+AI595+AL595+AO595+AR595+AU595+AX595+BA595+BD595+BG595+BJ595+BM595+BP595+BS595+BV595+BY595+CB595+CE595+CH595+CK595+CN595+CQ595+CT595+CW595+CZ595+DC595+DF595+DI595+DL595</f>
        <v>0</v>
      </c>
      <c r="DP595" s="33" t="n">
        <f aca="false">+X595+AA595+AD595+AG595+AJ595+AM595+AP595+AS595+AV595+AY595+BB595+BE595+BH595+BK595+BN595+BQ595+BT595+BW595+BZ595+CC595+CF595+CI595+CL595+CO595+CR595+CU595+CX595+DA595+DD595+DG595+DJ595+DM595</f>
        <v>0</v>
      </c>
    </row>
    <row r="596" customFormat="false" ht="12.75" hidden="true" customHeight="true" outlineLevel="0" collapsed="false">
      <c r="A596" s="23"/>
      <c r="B596" s="23"/>
      <c r="C596" s="23"/>
      <c r="D596" s="24" t="n">
        <v>44446</v>
      </c>
      <c r="E596" s="24" t="n">
        <v>44446</v>
      </c>
      <c r="F596" s="23" t="s">
        <v>8</v>
      </c>
      <c r="G596" s="23" t="s">
        <v>656</v>
      </c>
      <c r="H596" s="14" t="n">
        <v>0</v>
      </c>
      <c r="I596" s="16" t="n">
        <f aca="false">+L596+Q596+R596-S596</f>
        <v>0</v>
      </c>
      <c r="J596" s="25" t="n">
        <v>4</v>
      </c>
      <c r="K596" s="25" t="n">
        <f aca="false">+I596*J596</f>
        <v>0</v>
      </c>
      <c r="L596" s="55"/>
      <c r="M596" s="55"/>
      <c r="N596" s="74"/>
      <c r="O596" s="74"/>
      <c r="P596" s="28" t="n">
        <f aca="false">+O596-I596</f>
        <v>0</v>
      </c>
      <c r="Q596" s="29" t="n">
        <f aca="false">DN596</f>
        <v>0</v>
      </c>
      <c r="R596" s="29" t="n">
        <f aca="false">DO596</f>
        <v>0</v>
      </c>
      <c r="S596" s="29" t="n">
        <f aca="false">DP596</f>
        <v>0</v>
      </c>
      <c r="T596" s="56"/>
      <c r="U596" s="31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3" t="n">
        <f aca="false">+V596+Y596+AB596+AE596+AH596+AK596+AN596+AQ596+AT596+AW596+AZ596+BC596+BF596+BI596+BL596+BO596+BR596+BU596+BX596+CA596+CD596+CG596+CJ596+CM596+CP596+CS596+CV596+CY596+DB596+DE596+DH596+DK596</f>
        <v>0</v>
      </c>
      <c r="DO596" s="33" t="n">
        <f aca="false">+W596+Z596+AC596+AF596+AI596+AL596+AO596+AR596+AU596+AX596+BA596+BD596+BG596+BJ596+BM596+BP596+BS596+BV596+BY596+CB596+CE596+CH596+CK596+CN596+CQ596+CT596+CW596+CZ596+DC596+DF596+DI596+DL596</f>
        <v>0</v>
      </c>
      <c r="DP596" s="33" t="n">
        <f aca="false">+X596+AA596+AD596+AG596+AJ596+AM596+AP596+AS596+AV596+AY596+BB596+BE596+BH596+BK596+BN596+BQ596+BT596+BW596+BZ596+CC596+CF596+CI596+CL596+CO596+CR596+CU596+CX596+DA596+DD596+DG596+DJ596+DM596</f>
        <v>0</v>
      </c>
    </row>
    <row r="597" customFormat="false" ht="12.75" hidden="true" customHeight="true" outlineLevel="0" collapsed="false">
      <c r="A597" s="23"/>
      <c r="B597" s="23"/>
      <c r="C597" s="23"/>
      <c r="D597" s="24" t="n">
        <v>44442</v>
      </c>
      <c r="E597" s="24" t="n">
        <v>0</v>
      </c>
      <c r="F597" s="23" t="s">
        <v>8</v>
      </c>
      <c r="G597" s="23" t="s">
        <v>657</v>
      </c>
      <c r="H597" s="14" t="n">
        <v>0</v>
      </c>
      <c r="I597" s="16" t="n">
        <f aca="false">+L597+Q597+R597-S597</f>
        <v>0</v>
      </c>
      <c r="J597" s="25" t="n">
        <v>370</v>
      </c>
      <c r="K597" s="25" t="n">
        <f aca="false">+I597*J597</f>
        <v>0</v>
      </c>
      <c r="L597" s="55"/>
      <c r="M597" s="55"/>
      <c r="N597" s="74"/>
      <c r="O597" s="74"/>
      <c r="P597" s="28" t="n">
        <f aca="false">+O597-I597</f>
        <v>0</v>
      </c>
      <c r="Q597" s="29" t="n">
        <f aca="false">DN597</f>
        <v>0</v>
      </c>
      <c r="R597" s="29" t="n">
        <f aca="false">DO597</f>
        <v>0</v>
      </c>
      <c r="S597" s="29" t="n">
        <f aca="false">DP597</f>
        <v>0</v>
      </c>
      <c r="T597" s="56"/>
      <c r="U597" s="31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3" t="n">
        <f aca="false">+V597+Y597+AB597+AE597+AH597+AK597+AN597+AQ597+AT597+AW597+AZ597+BC597+BF597+BI597+BL597+BO597+BR597+BU597+BX597+CA597+CD597+CG597+CJ597+CM597+CP597+CS597+CV597+CY597+DB597+DE597+DH597+DK597</f>
        <v>0</v>
      </c>
      <c r="DO597" s="33" t="n">
        <f aca="false">+W597+Z597+AC597+AF597+AI597+AL597+AO597+AR597+AU597+AX597+BA597+BD597+BG597+BJ597+BM597+BP597+BS597+BV597+BY597+CB597+CE597+CH597+CK597+CN597+CQ597+CT597+CW597+CZ597+DC597+DF597+DI597+DL597</f>
        <v>0</v>
      </c>
      <c r="DP597" s="33" t="n">
        <f aca="false">+X597+AA597+AD597+AG597+AJ597+AM597+AP597+AS597+AV597+AY597+BB597+BE597+BH597+BK597+BN597+BQ597+BT597+BW597+BZ597+CC597+CF597+CI597+CL597+CO597+CR597+CU597+CX597+DA597+DD597+DG597+DJ597+DM597</f>
        <v>0</v>
      </c>
    </row>
    <row r="598" customFormat="false" ht="12.75" hidden="true" customHeight="true" outlineLevel="0" collapsed="false">
      <c r="A598" s="23"/>
      <c r="B598" s="23"/>
      <c r="C598" s="23"/>
      <c r="D598" s="24" t="n">
        <v>44447</v>
      </c>
      <c r="E598" s="24" t="n">
        <v>44447</v>
      </c>
      <c r="F598" s="23" t="s">
        <v>658</v>
      </c>
      <c r="G598" s="23" t="s">
        <v>659</v>
      </c>
      <c r="H598" s="14" t="n">
        <v>0</v>
      </c>
      <c r="I598" s="16" t="n">
        <f aca="false">+L598+Q598+R598-S598</f>
        <v>0</v>
      </c>
      <c r="J598" s="25" t="n">
        <v>200</v>
      </c>
      <c r="K598" s="25" t="n">
        <f aca="false">+I598*J598</f>
        <v>0</v>
      </c>
      <c r="L598" s="55"/>
      <c r="M598" s="55"/>
      <c r="N598" s="74"/>
      <c r="O598" s="74"/>
      <c r="P598" s="28" t="n">
        <f aca="false">+O598-I598</f>
        <v>0</v>
      </c>
      <c r="Q598" s="29" t="n">
        <f aca="false">DN598</f>
        <v>0</v>
      </c>
      <c r="R598" s="29" t="n">
        <f aca="false">DO598</f>
        <v>0</v>
      </c>
      <c r="S598" s="29" t="n">
        <f aca="false">DP598</f>
        <v>0</v>
      </c>
      <c r="T598" s="56"/>
      <c r="U598" s="31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3" t="n">
        <f aca="false">+V598+Y598+AB598+AE598+AH598+AK598+AN598+AQ598+AT598+AW598+AZ598+BC598+BF598+BI598+BL598+BO598+BR598+BU598+BX598+CA598+CD598+CG598+CJ598+CM598+CP598+CS598+CV598+CY598+DB598+DE598+DH598+DK598</f>
        <v>0</v>
      </c>
      <c r="DO598" s="33" t="n">
        <f aca="false">+W598+Z598+AC598+AF598+AI598+AL598+AO598+AR598+AU598+AX598+BA598+BD598+BG598+BJ598+BM598+BP598+BS598+BV598+BY598+CB598+CE598+CH598+CK598+CN598+CQ598+CT598+CW598+CZ598+DC598+DF598+DI598+DL598</f>
        <v>0</v>
      </c>
      <c r="DP598" s="33" t="n">
        <f aca="false">+X598+AA598+AD598+AG598+AJ598+AM598+AP598+AS598+AV598+AY598+BB598+BE598+BH598+BK598+BN598+BQ598+BT598+BW598+BZ598+CC598+CF598+CI598+CL598+CO598+CR598+CU598+CX598+DA598+DD598+DG598+DJ598+DM598</f>
        <v>0</v>
      </c>
    </row>
    <row r="599" customFormat="false" ht="12.75" hidden="true" customHeight="true" outlineLevel="0" collapsed="false">
      <c r="A599" s="23"/>
      <c r="B599" s="23"/>
      <c r="C599" s="23"/>
      <c r="D599" s="24" t="n">
        <v>44445</v>
      </c>
      <c r="E599" s="24" t="n">
        <v>44445</v>
      </c>
      <c r="F599" s="23" t="s">
        <v>8</v>
      </c>
      <c r="G599" s="23" t="s">
        <v>660</v>
      </c>
      <c r="H599" s="14" t="n">
        <v>0</v>
      </c>
      <c r="I599" s="16" t="n">
        <f aca="false">+L599+Q599+R599-S599</f>
        <v>0</v>
      </c>
      <c r="J599" s="25" t="n">
        <v>213.43</v>
      </c>
      <c r="K599" s="25" t="n">
        <f aca="false">+I599*J599</f>
        <v>0</v>
      </c>
      <c r="L599" s="55"/>
      <c r="M599" s="55"/>
      <c r="N599" s="74"/>
      <c r="O599" s="74"/>
      <c r="P599" s="28" t="n">
        <f aca="false">+O599-I599</f>
        <v>0</v>
      </c>
      <c r="Q599" s="29" t="n">
        <f aca="false">DN599</f>
        <v>0</v>
      </c>
      <c r="R599" s="29" t="n">
        <f aca="false">DO599</f>
        <v>0</v>
      </c>
      <c r="S599" s="29" t="n">
        <f aca="false">DP599</f>
        <v>0</v>
      </c>
      <c r="T599" s="56"/>
      <c r="U599" s="31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3" t="n">
        <f aca="false">+V599+Y599+AB599+AE599+AH599+AK599+AN599+AQ599+AT599+AW599+AZ599+BC599+BF599+BI599+BL599+BO599+BR599+BU599+BX599+CA599+CD599+CG599+CJ599+CM599+CP599+CS599+CV599+CY599+DB599+DE599+DH599+DK599</f>
        <v>0</v>
      </c>
      <c r="DO599" s="33" t="n">
        <f aca="false">+W599+Z599+AC599+AF599+AI599+AL599+AO599+AR599+AU599+AX599+BA599+BD599+BG599+BJ599+BM599+BP599+BS599+BV599+BY599+CB599+CE599+CH599+CK599+CN599+CQ599+CT599+CW599+CZ599+DC599+DF599+DI599+DL599</f>
        <v>0</v>
      </c>
      <c r="DP599" s="33" t="n">
        <f aca="false">+X599+AA599+AD599+AG599+AJ599+AM599+AP599+AS599+AV599+AY599+BB599+BE599+BH599+BK599+BN599+BQ599+BT599+BW599+BZ599+CC599+CF599+CI599+CL599+CO599+CR599+CU599+CX599+DA599+DD599+DG599+DJ599+DM599</f>
        <v>0</v>
      </c>
    </row>
    <row r="600" customFormat="false" ht="12.75" hidden="true" customHeight="true" outlineLevel="0" collapsed="false">
      <c r="A600" s="23"/>
      <c r="B600" s="23"/>
      <c r="C600" s="23"/>
      <c r="D600" s="24" t="n">
        <v>44445</v>
      </c>
      <c r="E600" s="24" t="n">
        <v>44445</v>
      </c>
      <c r="F600" s="23" t="s">
        <v>8</v>
      </c>
      <c r="G600" s="23" t="s">
        <v>661</v>
      </c>
      <c r="H600" s="14" t="n">
        <v>0</v>
      </c>
      <c r="I600" s="16" t="n">
        <f aca="false">+L600+Q600+R600-S600</f>
        <v>0</v>
      </c>
      <c r="J600" s="25" t="n">
        <v>204.08</v>
      </c>
      <c r="K600" s="25" t="n">
        <f aca="false">+I600*J600</f>
        <v>0</v>
      </c>
      <c r="L600" s="55"/>
      <c r="M600" s="55"/>
      <c r="N600" s="74"/>
      <c r="O600" s="74"/>
      <c r="P600" s="28" t="n">
        <f aca="false">+O600-I600</f>
        <v>0</v>
      </c>
      <c r="Q600" s="29" t="n">
        <f aca="false">DN600</f>
        <v>0</v>
      </c>
      <c r="R600" s="29" t="n">
        <f aca="false">DO600</f>
        <v>0</v>
      </c>
      <c r="S600" s="29" t="n">
        <f aca="false">DP600</f>
        <v>0</v>
      </c>
      <c r="T600" s="56"/>
      <c r="U600" s="31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3" t="n">
        <f aca="false">+V600+Y600+AB600+AE600+AH600+AK600+AN600+AQ600+AT600+AW600+AZ600+BC600+BF600+BI600+BL600+BO600+BR600+BU600+BX600+CA600+CD600+CG600+CJ600+CM600+CP600+CS600+CV600+CY600+DB600+DE600+DH600+DK600</f>
        <v>0</v>
      </c>
      <c r="DO600" s="33" t="n">
        <f aca="false">+W600+Z600+AC600+AF600+AI600+AL600+AO600+AR600+AU600+AX600+BA600+BD600+BG600+BJ600+BM600+BP600+BS600+BV600+BY600+CB600+CE600+CH600+CK600+CN600+CQ600+CT600+CW600+CZ600+DC600+DF600+DI600+DL600</f>
        <v>0</v>
      </c>
      <c r="DP600" s="33" t="n">
        <f aca="false">+X600+AA600+AD600+AG600+AJ600+AM600+AP600+AS600+AV600+AY600+BB600+BE600+BH600+BK600+BN600+BQ600+BT600+BW600+BZ600+CC600+CF600+CI600+CL600+CO600+CR600+CU600+CX600+DA600+DD600+DG600+DJ600+DM600</f>
        <v>0</v>
      </c>
    </row>
    <row r="601" customFormat="false" ht="12.75" hidden="true" customHeight="true" outlineLevel="0" collapsed="false">
      <c r="A601" s="23"/>
      <c r="B601" s="23"/>
      <c r="C601" s="23"/>
      <c r="D601" s="24" t="n">
        <v>44445</v>
      </c>
      <c r="E601" s="24" t="n">
        <v>44445</v>
      </c>
      <c r="F601" s="23" t="s">
        <v>8</v>
      </c>
      <c r="G601" s="23" t="s">
        <v>662</v>
      </c>
      <c r="H601" s="14" t="n">
        <v>0</v>
      </c>
      <c r="I601" s="16" t="n">
        <f aca="false">+L601+Q601+R601-S601</f>
        <v>1</v>
      </c>
      <c r="J601" s="38" t="n">
        <v>22</v>
      </c>
      <c r="K601" s="38" t="n">
        <f aca="false">+I601*J601</f>
        <v>22</v>
      </c>
      <c r="L601" s="55" t="n">
        <v>1</v>
      </c>
      <c r="M601" s="55" t="n">
        <v>1</v>
      </c>
      <c r="N601" s="74"/>
      <c r="O601" s="74"/>
      <c r="P601" s="28" t="n">
        <f aca="false">+O601-I601</f>
        <v>-1</v>
      </c>
      <c r="Q601" s="29" t="n">
        <f aca="false">DN601</f>
        <v>0</v>
      </c>
      <c r="R601" s="29" t="n">
        <f aca="false">DO601</f>
        <v>0</v>
      </c>
      <c r="S601" s="29" t="n">
        <f aca="false">DP601</f>
        <v>0</v>
      </c>
      <c r="T601" s="56"/>
      <c r="U601" s="31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3" t="n">
        <f aca="false">+V601+Y601+AB601+AE601+AH601+AK601+AN601+AQ601+AT601+AW601+AZ601+BC601+BF601+BI601+BL601+BO601+BR601+BU601+BX601+CA601+CD601+CG601+CJ601+CM601+CP601+CS601+CV601+CY601+DB601+DE601+DH601+DK601</f>
        <v>0</v>
      </c>
      <c r="DO601" s="33" t="n">
        <f aca="false">+W601+Z601+AC601+AF601+AI601+AL601+AO601+AR601+AU601+AX601+BA601+BD601+BG601+BJ601+BM601+BP601+BS601+BV601+BY601+CB601+CE601+CH601+CK601+CN601+CQ601+CT601+CW601+CZ601+DC601+DF601+DI601+DL601</f>
        <v>0</v>
      </c>
      <c r="DP601" s="33" t="n">
        <f aca="false">+X601+AA601+AD601+AG601+AJ601+AM601+AP601+AS601+AV601+AY601+BB601+BE601+BH601+BK601+BN601+BQ601+BT601+BW601+BZ601+CC601+CF601+CI601+CL601+CO601+CR601+CU601+CX601+DA601+DD601+DG601+DJ601+DM601</f>
        <v>0</v>
      </c>
    </row>
    <row r="602" customFormat="false" ht="12.75" hidden="true" customHeight="true" outlineLevel="0" collapsed="false">
      <c r="A602" s="23"/>
      <c r="B602" s="23"/>
      <c r="C602" s="23"/>
      <c r="D602" s="24" t="n">
        <v>44447</v>
      </c>
      <c r="E602" s="24" t="n">
        <v>44447</v>
      </c>
      <c r="F602" s="23" t="s">
        <v>8</v>
      </c>
      <c r="G602" s="23" t="s">
        <v>663</v>
      </c>
      <c r="H602" s="14" t="n">
        <v>0</v>
      </c>
      <c r="I602" s="16" t="n">
        <f aca="false">+L602+Q602+R602-S602</f>
        <v>0</v>
      </c>
      <c r="J602" s="25" t="n">
        <v>780</v>
      </c>
      <c r="K602" s="25" t="n">
        <f aca="false">+I602*J602</f>
        <v>0</v>
      </c>
      <c r="L602" s="55"/>
      <c r="M602" s="55"/>
      <c r="N602" s="74"/>
      <c r="O602" s="74"/>
      <c r="P602" s="28" t="n">
        <f aca="false">+O602-I602</f>
        <v>0</v>
      </c>
      <c r="Q602" s="29" t="n">
        <f aca="false">DN602</f>
        <v>0</v>
      </c>
      <c r="R602" s="29" t="n">
        <f aca="false">DO602</f>
        <v>0</v>
      </c>
      <c r="S602" s="29" t="n">
        <f aca="false">DP602</f>
        <v>0</v>
      </c>
      <c r="T602" s="56"/>
      <c r="U602" s="31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3" t="n">
        <f aca="false">+V602+Y602+AB602+AE602+AH602+AK602+AN602+AQ602+AT602+AW602+AZ602+BC602+BF602+BI602+BL602+BO602+BR602+BU602+BX602+CA602+CD602+CG602+CJ602+CM602+CP602+CS602+CV602+CY602+DB602+DE602+DH602+DK602</f>
        <v>0</v>
      </c>
      <c r="DO602" s="33" t="n">
        <f aca="false">+W602+Z602+AC602+AF602+AI602+AL602+AO602+AR602+AU602+AX602+BA602+BD602+BG602+BJ602+BM602+BP602+BS602+BV602+BY602+CB602+CE602+CH602+CK602+CN602+CQ602+CT602+CW602+CZ602+DC602+DF602+DI602+DL602</f>
        <v>0</v>
      </c>
      <c r="DP602" s="33" t="n">
        <f aca="false">+X602+AA602+AD602+AG602+AJ602+AM602+AP602+AS602+AV602+AY602+BB602+BE602+BH602+BK602+BN602+BQ602+BT602+BW602+BZ602+CC602+CF602+CI602+CL602+CO602+CR602+CU602+CX602+DA602+DD602+DG602+DJ602+DM602</f>
        <v>0</v>
      </c>
    </row>
    <row r="603" customFormat="false" ht="12.75" hidden="true" customHeight="true" outlineLevel="0" collapsed="false">
      <c r="A603" s="23"/>
      <c r="B603" s="23"/>
      <c r="C603" s="23"/>
      <c r="D603" s="24" t="n">
        <v>44446</v>
      </c>
      <c r="E603" s="24" t="n">
        <v>44446</v>
      </c>
      <c r="F603" s="23" t="s">
        <v>8</v>
      </c>
      <c r="G603" s="23" t="s">
        <v>664</v>
      </c>
      <c r="H603" s="14" t="n">
        <v>0</v>
      </c>
      <c r="I603" s="16" t="n">
        <f aca="false">+L603+Q603+R603-S603</f>
        <v>0</v>
      </c>
      <c r="J603" s="25" t="n">
        <v>1</v>
      </c>
      <c r="K603" s="25" t="n">
        <f aca="false">+I603*J603</f>
        <v>0</v>
      </c>
      <c r="L603" s="55"/>
      <c r="M603" s="55"/>
      <c r="N603" s="74"/>
      <c r="O603" s="74"/>
      <c r="P603" s="28" t="n">
        <f aca="false">+O603-I603</f>
        <v>0</v>
      </c>
      <c r="Q603" s="29" t="n">
        <f aca="false">DN603</f>
        <v>0</v>
      </c>
      <c r="R603" s="29" t="n">
        <f aca="false">DO603</f>
        <v>0</v>
      </c>
      <c r="S603" s="29" t="n">
        <f aca="false">DP603</f>
        <v>0</v>
      </c>
      <c r="T603" s="56"/>
      <c r="U603" s="31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3" t="n">
        <f aca="false">+V603+Y603+AB603+AE603+AH603+AK603+AN603+AQ603+AT603+AW603+AZ603+BC603+BF603+BI603+BL603+BO603+BR603+BU603+BX603+CA603+CD603+CG603+CJ603+CM603+CP603+CS603+CV603+CY603+DB603+DE603+DH603+DK603</f>
        <v>0</v>
      </c>
      <c r="DO603" s="33" t="n">
        <f aca="false">+W603+Z603+AC603+AF603+AI603+AL603+AO603+AR603+AU603+AX603+BA603+BD603+BG603+BJ603+BM603+BP603+BS603+BV603+BY603+CB603+CE603+CH603+CK603+CN603+CQ603+CT603+CW603+CZ603+DC603+DF603+DI603+DL603</f>
        <v>0</v>
      </c>
      <c r="DP603" s="33" t="n">
        <f aca="false">+X603+AA603+AD603+AG603+AJ603+AM603+AP603+AS603+AV603+AY603+BB603+BE603+BH603+BK603+BN603+BQ603+BT603+BW603+BZ603+CC603+CF603+CI603+CL603+CO603+CR603+CU603+CX603+DA603+DD603+DG603+DJ603+DM603</f>
        <v>0</v>
      </c>
    </row>
    <row r="604" customFormat="false" ht="12.75" hidden="true" customHeight="true" outlineLevel="0" collapsed="false">
      <c r="A604" s="23"/>
      <c r="B604" s="23"/>
      <c r="C604" s="23"/>
      <c r="D604" s="24" t="n">
        <v>44446</v>
      </c>
      <c r="E604" s="24" t="n">
        <v>44446</v>
      </c>
      <c r="F604" s="23" t="s">
        <v>8</v>
      </c>
      <c r="G604" s="23" t="s">
        <v>665</v>
      </c>
      <c r="H604" s="14" t="n">
        <v>0</v>
      </c>
      <c r="I604" s="16" t="n">
        <f aca="false">+L604+Q604+R604-S604</f>
        <v>0</v>
      </c>
      <c r="J604" s="25" t="n">
        <v>0</v>
      </c>
      <c r="K604" s="25" t="n">
        <f aca="false">+I604*J604</f>
        <v>0</v>
      </c>
      <c r="L604" s="55"/>
      <c r="M604" s="55"/>
      <c r="N604" s="74"/>
      <c r="O604" s="74"/>
      <c r="P604" s="28" t="n">
        <f aca="false">+O604-I604</f>
        <v>0</v>
      </c>
      <c r="Q604" s="29" t="n">
        <f aca="false">DN604</f>
        <v>0</v>
      </c>
      <c r="R604" s="29" t="n">
        <f aca="false">DO604</f>
        <v>0</v>
      </c>
      <c r="S604" s="29" t="n">
        <f aca="false">DP604</f>
        <v>0</v>
      </c>
      <c r="T604" s="56"/>
      <c r="U604" s="31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3" t="n">
        <f aca="false">+V604+Y604+AB604+AE604+AH604+AK604+AN604+AQ604+AT604+AW604+AZ604+BC604+BF604+BI604+BL604+BO604+BR604+BU604+BX604+CA604+CD604+CG604+CJ604+CM604+CP604+CS604+CV604+CY604+DB604+DE604+DH604+DK604</f>
        <v>0</v>
      </c>
      <c r="DO604" s="33" t="n">
        <f aca="false">+W604+Z604+AC604+AF604+AI604+AL604+AO604+AR604+AU604+AX604+BA604+BD604+BG604+BJ604+BM604+BP604+BS604+BV604+BY604+CB604+CE604+CH604+CK604+CN604+CQ604+CT604+CW604+CZ604+DC604+DF604+DI604+DL604</f>
        <v>0</v>
      </c>
      <c r="DP604" s="33" t="n">
        <f aca="false">+X604+AA604+AD604+AG604+AJ604+AM604+AP604+AS604+AV604+AY604+BB604+BE604+BH604+BK604+BN604+BQ604+BT604+BW604+BZ604+CC604+CF604+CI604+CL604+CO604+CR604+CU604+CX604+DA604+DD604+DG604+DJ604+DM604</f>
        <v>0</v>
      </c>
    </row>
    <row r="605" customFormat="false" ht="12.75" hidden="true" customHeight="true" outlineLevel="0" collapsed="false">
      <c r="A605" s="23"/>
      <c r="B605" s="23"/>
      <c r="C605" s="23"/>
      <c r="D605" s="24" t="n">
        <v>44445</v>
      </c>
      <c r="E605" s="24" t="n">
        <v>44445</v>
      </c>
      <c r="F605" s="23" t="s">
        <v>8</v>
      </c>
      <c r="G605" s="23" t="s">
        <v>666</v>
      </c>
      <c r="H605" s="14" t="n">
        <v>0</v>
      </c>
      <c r="I605" s="16" t="n">
        <f aca="false">+L605+Q605+R605-S605</f>
        <v>0</v>
      </c>
      <c r="J605" s="25" t="n">
        <v>20</v>
      </c>
      <c r="K605" s="25" t="n">
        <f aca="false">+I605*J605</f>
        <v>0</v>
      </c>
      <c r="L605" s="55"/>
      <c r="M605" s="55"/>
      <c r="N605" s="74"/>
      <c r="O605" s="74"/>
      <c r="P605" s="28" t="n">
        <f aca="false">+O605-I605</f>
        <v>0</v>
      </c>
      <c r="Q605" s="29" t="n">
        <f aca="false">DN605</f>
        <v>0</v>
      </c>
      <c r="R605" s="29" t="n">
        <f aca="false">DO605</f>
        <v>0</v>
      </c>
      <c r="S605" s="29" t="n">
        <f aca="false">DP605</f>
        <v>0</v>
      </c>
      <c r="T605" s="56"/>
      <c r="U605" s="31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3" t="n">
        <f aca="false">+V605+Y605+AB605+AE605+AH605+AK605+AN605+AQ605+AT605+AW605+AZ605+BC605+BF605+BI605+BL605+BO605+BR605+BU605+BX605+CA605+CD605+CG605+CJ605+CM605+CP605+CS605+CV605+CY605+DB605+DE605+DH605+DK605</f>
        <v>0</v>
      </c>
      <c r="DO605" s="33" t="n">
        <f aca="false">+W605+Z605+AC605+AF605+AI605+AL605+AO605+AR605+AU605+AX605+BA605+BD605+BG605+BJ605+BM605+BP605+BS605+BV605+BY605+CB605+CE605+CH605+CK605+CN605+CQ605+CT605+CW605+CZ605+DC605+DF605+DI605+DL605</f>
        <v>0</v>
      </c>
      <c r="DP605" s="33" t="n">
        <f aca="false">+X605+AA605+AD605+AG605+AJ605+AM605+AP605+AS605+AV605+AY605+BB605+BE605+BH605+BK605+BN605+BQ605+BT605+BW605+BZ605+CC605+CF605+CI605+CL605+CO605+CR605+CU605+CX605+DA605+DD605+DG605+DJ605+DM605</f>
        <v>0</v>
      </c>
    </row>
    <row r="606" customFormat="false" ht="12.75" hidden="true" customHeight="true" outlineLevel="0" collapsed="false">
      <c r="A606" s="23"/>
      <c r="B606" s="23"/>
      <c r="C606" s="23"/>
      <c r="D606" s="24" t="n">
        <v>44447</v>
      </c>
      <c r="E606" s="24" t="n">
        <v>44447</v>
      </c>
      <c r="F606" s="23" t="s">
        <v>8</v>
      </c>
      <c r="G606" s="23" t="s">
        <v>667</v>
      </c>
      <c r="H606" s="14" t="n">
        <v>0</v>
      </c>
      <c r="I606" s="16" t="n">
        <f aca="false">+L606+Q606+R606-S606</f>
        <v>0</v>
      </c>
      <c r="J606" s="25" t="n">
        <v>60</v>
      </c>
      <c r="K606" s="25" t="n">
        <f aca="false">+I606*J606</f>
        <v>0</v>
      </c>
      <c r="L606" s="55"/>
      <c r="M606" s="55"/>
      <c r="N606" s="74"/>
      <c r="O606" s="74"/>
      <c r="P606" s="28" t="n">
        <f aca="false">+O606-I606</f>
        <v>0</v>
      </c>
      <c r="Q606" s="29" t="n">
        <f aca="false">DN606</f>
        <v>0</v>
      </c>
      <c r="R606" s="29" t="n">
        <f aca="false">DO606</f>
        <v>0</v>
      </c>
      <c r="S606" s="29" t="n">
        <f aca="false">DP606</f>
        <v>0</v>
      </c>
      <c r="T606" s="56"/>
      <c r="U606" s="31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3" t="n">
        <f aca="false">+V606+Y606+AB606+AE606+AH606+AK606+AN606+AQ606+AT606+AW606+AZ606+BC606+BF606+BI606+BL606+BO606+BR606+BU606+BX606+CA606+CD606+CG606+CJ606+CM606+CP606+CS606+CV606+CY606+DB606+DE606+DH606+DK606</f>
        <v>0</v>
      </c>
      <c r="DO606" s="33" t="n">
        <f aca="false">+W606+Z606+AC606+AF606+AI606+AL606+AO606+AR606+AU606+AX606+BA606+BD606+BG606+BJ606+BM606+BP606+BS606+BV606+BY606+CB606+CE606+CH606+CK606+CN606+CQ606+CT606+CW606+CZ606+DC606+DF606+DI606+DL606</f>
        <v>0</v>
      </c>
      <c r="DP606" s="33" t="n">
        <f aca="false">+X606+AA606+AD606+AG606+AJ606+AM606+AP606+AS606+AV606+AY606+BB606+BE606+BH606+BK606+BN606+BQ606+BT606+BW606+BZ606+CC606+CF606+CI606+CL606+CO606+CR606+CU606+CX606+DA606+DD606+DG606+DJ606+DM606</f>
        <v>0</v>
      </c>
    </row>
    <row r="607" customFormat="false" ht="12.75" hidden="true" customHeight="true" outlineLevel="0" collapsed="false">
      <c r="A607" s="23"/>
      <c r="B607" s="23"/>
      <c r="C607" s="23"/>
      <c r="D607" s="24" t="n">
        <v>44445</v>
      </c>
      <c r="E607" s="24" t="n">
        <v>44445</v>
      </c>
      <c r="F607" s="23" t="s">
        <v>8</v>
      </c>
      <c r="G607" s="23" t="s">
        <v>668</v>
      </c>
      <c r="H607" s="14" t="n">
        <v>0</v>
      </c>
      <c r="I607" s="16" t="n">
        <f aca="false">+L607+Q607+R607-S607</f>
        <v>2</v>
      </c>
      <c r="J607" s="38" t="n">
        <v>17</v>
      </c>
      <c r="K607" s="38" t="n">
        <f aca="false">+I607*J607</f>
        <v>34</v>
      </c>
      <c r="L607" s="55" t="n">
        <v>2</v>
      </c>
      <c r="M607" s="55" t="n">
        <v>2</v>
      </c>
      <c r="N607" s="74"/>
      <c r="O607" s="74"/>
      <c r="P607" s="28" t="n">
        <f aca="false">+O607-I607</f>
        <v>-2</v>
      </c>
      <c r="Q607" s="29" t="n">
        <f aca="false">DN607</f>
        <v>0</v>
      </c>
      <c r="R607" s="29" t="n">
        <f aca="false">DO607</f>
        <v>0</v>
      </c>
      <c r="S607" s="29" t="n">
        <f aca="false">DP607</f>
        <v>0</v>
      </c>
      <c r="T607" s="56"/>
      <c r="U607" s="31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3" t="n">
        <f aca="false">+V607+Y607+AB607+AE607+AH607+AK607+AN607+AQ607+AT607+AW607+AZ607+BC607+BF607+BI607+BL607+BO607+BR607+BU607+BX607+CA607+CD607+CG607+CJ607+CM607+CP607+CS607+CV607+CY607+DB607+DE607+DH607+DK607</f>
        <v>0</v>
      </c>
      <c r="DO607" s="33" t="n">
        <f aca="false">+W607+Z607+AC607+AF607+AI607+AL607+AO607+AR607+AU607+AX607+BA607+BD607+BG607+BJ607+BM607+BP607+BS607+BV607+BY607+CB607+CE607+CH607+CK607+CN607+CQ607+CT607+CW607+CZ607+DC607+DF607+DI607+DL607</f>
        <v>0</v>
      </c>
      <c r="DP607" s="33" t="n">
        <f aca="false">+X607+AA607+AD607+AG607+AJ607+AM607+AP607+AS607+AV607+AY607+BB607+BE607+BH607+BK607+BN607+BQ607+BT607+BW607+BZ607+CC607+CF607+CI607+CL607+CO607+CR607+CU607+CX607+DA607+DD607+DG607+DJ607+DM607</f>
        <v>0</v>
      </c>
    </row>
    <row r="608" customFormat="false" ht="12.75" hidden="true" customHeight="true" outlineLevel="0" collapsed="false">
      <c r="A608" s="23"/>
      <c r="B608" s="23"/>
      <c r="C608" s="23"/>
      <c r="D608" s="24" t="n">
        <v>44445</v>
      </c>
      <c r="E608" s="24" t="n">
        <v>44445</v>
      </c>
      <c r="F608" s="23" t="s">
        <v>8</v>
      </c>
      <c r="G608" s="23" t="s">
        <v>669</v>
      </c>
      <c r="H608" s="14" t="n">
        <v>0</v>
      </c>
      <c r="I608" s="16" t="n">
        <f aca="false">+L608+Q608+R608-S608</f>
        <v>0</v>
      </c>
      <c r="J608" s="25" t="n">
        <v>10.91</v>
      </c>
      <c r="K608" s="25" t="n">
        <f aca="false">+I608*J608</f>
        <v>0</v>
      </c>
      <c r="L608" s="55"/>
      <c r="M608" s="55"/>
      <c r="N608" s="74"/>
      <c r="O608" s="74"/>
      <c r="P608" s="28" t="n">
        <f aca="false">+O608-I608</f>
        <v>0</v>
      </c>
      <c r="Q608" s="29" t="n">
        <f aca="false">DN608</f>
        <v>0</v>
      </c>
      <c r="R608" s="29" t="n">
        <f aca="false">DO608</f>
        <v>0</v>
      </c>
      <c r="S608" s="29" t="n">
        <f aca="false">DP608</f>
        <v>0</v>
      </c>
      <c r="T608" s="56"/>
      <c r="U608" s="31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3" t="n">
        <f aca="false">+V608+Y608+AB608+AE608+AH608+AK608+AN608+AQ608+AT608+AW608+AZ608+BC608+BF608+BI608+BL608+BO608+BR608+BU608+BX608+CA608+CD608+CG608+CJ608+CM608+CP608+CS608+CV608+CY608+DB608+DE608+DH608+DK608</f>
        <v>0</v>
      </c>
      <c r="DO608" s="33" t="n">
        <f aca="false">+W608+Z608+AC608+AF608+AI608+AL608+AO608+AR608+AU608+AX608+BA608+BD608+BG608+BJ608+BM608+BP608+BS608+BV608+BY608+CB608+CE608+CH608+CK608+CN608+CQ608+CT608+CW608+CZ608+DC608+DF608+DI608+DL608</f>
        <v>0</v>
      </c>
      <c r="DP608" s="33" t="n">
        <f aca="false">+X608+AA608+AD608+AG608+AJ608+AM608+AP608+AS608+AV608+AY608+BB608+BE608+BH608+BK608+BN608+BQ608+BT608+BW608+BZ608+CC608+CF608+CI608+CL608+CO608+CR608+CU608+CX608+DA608+DD608+DG608+DJ608+DM608</f>
        <v>0</v>
      </c>
    </row>
    <row r="609" customFormat="false" ht="12.75" hidden="true" customHeight="true" outlineLevel="0" collapsed="false">
      <c r="A609" s="23"/>
      <c r="B609" s="23"/>
      <c r="C609" s="23"/>
      <c r="D609" s="24" t="n">
        <v>44446</v>
      </c>
      <c r="E609" s="24" t="n">
        <v>44446</v>
      </c>
      <c r="F609" s="23" t="s">
        <v>8</v>
      </c>
      <c r="G609" s="23" t="s">
        <v>670</v>
      </c>
      <c r="H609" s="14" t="n">
        <v>0</v>
      </c>
      <c r="I609" s="16" t="n">
        <f aca="false">+L609+Q609+R609-S609</f>
        <v>0</v>
      </c>
      <c r="J609" s="25" t="n">
        <v>0</v>
      </c>
      <c r="K609" s="25" t="n">
        <f aca="false">+I609*J609</f>
        <v>0</v>
      </c>
      <c r="L609" s="55"/>
      <c r="M609" s="55"/>
      <c r="N609" s="74"/>
      <c r="O609" s="74"/>
      <c r="P609" s="28" t="n">
        <f aca="false">+O609-I609</f>
        <v>0</v>
      </c>
      <c r="Q609" s="29" t="n">
        <f aca="false">DN609</f>
        <v>0</v>
      </c>
      <c r="R609" s="29" t="n">
        <f aca="false">DO609</f>
        <v>0</v>
      </c>
      <c r="S609" s="29" t="n">
        <f aca="false">DP609</f>
        <v>0</v>
      </c>
      <c r="T609" s="56"/>
      <c r="U609" s="31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3" t="n">
        <f aca="false">+V609+Y609+AB609+AE609+AH609+AK609+AN609+AQ609+AT609+AW609+AZ609+BC609+BF609+BI609+BL609+BO609+BR609+BU609+BX609+CA609+CD609+CG609+CJ609+CM609+CP609+CS609+CV609+CY609+DB609+DE609+DH609+DK609</f>
        <v>0</v>
      </c>
      <c r="DO609" s="33" t="n">
        <f aca="false">+W609+Z609+AC609+AF609+AI609+AL609+AO609+AR609+AU609+AX609+BA609+BD609+BG609+BJ609+BM609+BP609+BS609+BV609+BY609+CB609+CE609+CH609+CK609+CN609+CQ609+CT609+CW609+CZ609+DC609+DF609+DI609+DL609</f>
        <v>0</v>
      </c>
      <c r="DP609" s="33" t="n">
        <f aca="false">+X609+AA609+AD609+AG609+AJ609+AM609+AP609+AS609+AV609+AY609+BB609+BE609+BH609+BK609+BN609+BQ609+BT609+BW609+BZ609+CC609+CF609+CI609+CL609+CO609+CR609+CU609+CX609+DA609+DD609+DG609+DJ609+DM609</f>
        <v>0</v>
      </c>
    </row>
    <row r="610" customFormat="false" ht="12.75" hidden="true" customHeight="true" outlineLevel="0" collapsed="false">
      <c r="A610" s="23"/>
      <c r="B610" s="23"/>
      <c r="C610" s="23"/>
      <c r="D610" s="24" t="n">
        <v>44447</v>
      </c>
      <c r="E610" s="24" t="n">
        <v>44447</v>
      </c>
      <c r="F610" s="23" t="s">
        <v>8</v>
      </c>
      <c r="G610" s="23" t="s">
        <v>671</v>
      </c>
      <c r="H610" s="14" t="n">
        <v>0</v>
      </c>
      <c r="I610" s="16" t="n">
        <f aca="false">+L610+Q610+R610-S610</f>
        <v>0</v>
      </c>
      <c r="J610" s="25" t="n">
        <v>35</v>
      </c>
      <c r="K610" s="25" t="n">
        <f aca="false">+I610*J610</f>
        <v>0</v>
      </c>
      <c r="L610" s="55"/>
      <c r="M610" s="55"/>
      <c r="N610" s="74"/>
      <c r="O610" s="74"/>
      <c r="P610" s="28" t="n">
        <f aca="false">+O610-I610</f>
        <v>0</v>
      </c>
      <c r="Q610" s="29" t="n">
        <f aca="false">DN610</f>
        <v>0</v>
      </c>
      <c r="R610" s="29" t="n">
        <f aca="false">DO610</f>
        <v>0</v>
      </c>
      <c r="S610" s="29" t="n">
        <f aca="false">DP610</f>
        <v>0</v>
      </c>
      <c r="T610" s="56"/>
      <c r="U610" s="31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3" t="n">
        <f aca="false">+V610+Y610+AB610+AE610+AH610+AK610+AN610+AQ610+AT610+AW610+AZ610+BC610+BF610+BI610+BL610+BO610+BR610+BU610+BX610+CA610+CD610+CG610+CJ610+CM610+CP610+CS610+CV610+CY610+DB610+DE610+DH610+DK610</f>
        <v>0</v>
      </c>
      <c r="DO610" s="33" t="n">
        <f aca="false">+W610+Z610+AC610+AF610+AI610+AL610+AO610+AR610+AU610+AX610+BA610+BD610+BG610+BJ610+BM610+BP610+BS610+BV610+BY610+CB610+CE610+CH610+CK610+CN610+CQ610+CT610+CW610+CZ610+DC610+DF610+DI610+DL610</f>
        <v>0</v>
      </c>
      <c r="DP610" s="33" t="n">
        <f aca="false">+X610+AA610+AD610+AG610+AJ610+AM610+AP610+AS610+AV610+AY610+BB610+BE610+BH610+BK610+BN610+BQ610+BT610+BW610+BZ610+CC610+CF610+CI610+CL610+CO610+CR610+CU610+CX610+DA610+DD610+DG610+DJ610+DM610</f>
        <v>0</v>
      </c>
    </row>
    <row r="611" customFormat="false" ht="12.75" hidden="true" customHeight="true" outlineLevel="0" collapsed="false">
      <c r="A611" s="23"/>
      <c r="B611" s="23"/>
      <c r="C611" s="23"/>
      <c r="D611" s="24" t="n">
        <v>44445</v>
      </c>
      <c r="E611" s="24" t="n">
        <v>44445</v>
      </c>
      <c r="F611" s="23" t="s">
        <v>8</v>
      </c>
      <c r="G611" s="23" t="s">
        <v>672</v>
      </c>
      <c r="H611" s="14" t="n">
        <v>0</v>
      </c>
      <c r="I611" s="16" t="n">
        <f aca="false">+L611+Q611+R611-S611</f>
        <v>0</v>
      </c>
      <c r="J611" s="25" t="n">
        <v>18</v>
      </c>
      <c r="K611" s="25" t="n">
        <f aca="false">+I611*J611</f>
        <v>0</v>
      </c>
      <c r="L611" s="55"/>
      <c r="M611" s="55"/>
      <c r="N611" s="74"/>
      <c r="O611" s="74"/>
      <c r="P611" s="28" t="n">
        <f aca="false">+O611-I611</f>
        <v>0</v>
      </c>
      <c r="Q611" s="29" t="n">
        <f aca="false">DN611</f>
        <v>0</v>
      </c>
      <c r="R611" s="29" t="n">
        <f aca="false">DO611</f>
        <v>0</v>
      </c>
      <c r="S611" s="29" t="n">
        <f aca="false">DP611</f>
        <v>0</v>
      </c>
      <c r="T611" s="56"/>
      <c r="U611" s="31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3" t="n">
        <f aca="false">+V611+Y611+AB611+AE611+AH611+AK611+AN611+AQ611+AT611+AW611+AZ611+BC611+BF611+BI611+BL611+BO611+BR611+BU611+BX611+CA611+CD611+CG611+CJ611+CM611+CP611+CS611+CV611+CY611+DB611+DE611+DH611+DK611</f>
        <v>0</v>
      </c>
      <c r="DO611" s="33" t="n">
        <f aca="false">+W611+Z611+AC611+AF611+AI611+AL611+AO611+AR611+AU611+AX611+BA611+BD611+BG611+BJ611+BM611+BP611+BS611+BV611+BY611+CB611+CE611+CH611+CK611+CN611+CQ611+CT611+CW611+CZ611+DC611+DF611+DI611+DL611</f>
        <v>0</v>
      </c>
      <c r="DP611" s="33" t="n">
        <f aca="false">+X611+AA611+AD611+AG611+AJ611+AM611+AP611+AS611+AV611+AY611+BB611+BE611+BH611+BK611+BN611+BQ611+BT611+BW611+BZ611+CC611+CF611+CI611+CL611+CO611+CR611+CU611+CX611+DA611+DD611+DG611+DJ611+DM611</f>
        <v>0</v>
      </c>
    </row>
    <row r="612" customFormat="false" ht="12.75" hidden="true" customHeight="true" outlineLevel="0" collapsed="false">
      <c r="A612" s="23"/>
      <c r="B612" s="23"/>
      <c r="C612" s="23"/>
      <c r="D612" s="24" t="n">
        <v>44447</v>
      </c>
      <c r="E612" s="24" t="n">
        <v>44447</v>
      </c>
      <c r="F612" s="23" t="s">
        <v>8</v>
      </c>
      <c r="G612" s="23" t="s">
        <v>673</v>
      </c>
      <c r="H612" s="14" t="n">
        <v>0</v>
      </c>
      <c r="I612" s="16" t="n">
        <f aca="false">+L612+Q612+R612-S612</f>
        <v>0</v>
      </c>
      <c r="J612" s="25" t="n">
        <v>90</v>
      </c>
      <c r="K612" s="25" t="n">
        <f aca="false">+I612*J612</f>
        <v>0</v>
      </c>
      <c r="L612" s="55"/>
      <c r="M612" s="55"/>
      <c r="N612" s="74"/>
      <c r="O612" s="74"/>
      <c r="P612" s="28" t="n">
        <f aca="false">+O612-I612</f>
        <v>0</v>
      </c>
      <c r="Q612" s="29" t="n">
        <f aca="false">DN612</f>
        <v>0</v>
      </c>
      <c r="R612" s="29" t="n">
        <f aca="false">DO612</f>
        <v>0</v>
      </c>
      <c r="S612" s="29" t="n">
        <f aca="false">DP612</f>
        <v>0</v>
      </c>
      <c r="T612" s="56"/>
      <c r="U612" s="31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3" t="n">
        <f aca="false">+V612+Y612+AB612+AE612+AH612+AK612+AN612+AQ612+AT612+AW612+AZ612+BC612+BF612+BI612+BL612+BO612+BR612+BU612+BX612+CA612+CD612+CG612+CJ612+CM612+CP612+CS612+CV612+CY612+DB612+DE612+DH612+DK612</f>
        <v>0</v>
      </c>
      <c r="DO612" s="33" t="n">
        <f aca="false">+W612+Z612+AC612+AF612+AI612+AL612+AO612+AR612+AU612+AX612+BA612+BD612+BG612+BJ612+BM612+BP612+BS612+BV612+BY612+CB612+CE612+CH612+CK612+CN612+CQ612+CT612+CW612+CZ612+DC612+DF612+DI612+DL612</f>
        <v>0</v>
      </c>
      <c r="DP612" s="33" t="n">
        <f aca="false">+X612+AA612+AD612+AG612+AJ612+AM612+AP612+AS612+AV612+AY612+BB612+BE612+BH612+BK612+BN612+BQ612+BT612+BW612+BZ612+CC612+CF612+CI612+CL612+CO612+CR612+CU612+CX612+DA612+DD612+DG612+DJ612+DM612</f>
        <v>0</v>
      </c>
    </row>
    <row r="613" customFormat="false" ht="12.75" hidden="true" customHeight="true" outlineLevel="0" collapsed="false">
      <c r="A613" s="23"/>
      <c r="B613" s="23"/>
      <c r="C613" s="23"/>
      <c r="D613" s="24" t="n">
        <v>44447</v>
      </c>
      <c r="E613" s="24" t="n">
        <v>44447</v>
      </c>
      <c r="F613" s="23" t="s">
        <v>674</v>
      </c>
      <c r="G613" s="23" t="s">
        <v>675</v>
      </c>
      <c r="H613" s="14" t="n">
        <v>0</v>
      </c>
      <c r="I613" s="16" t="n">
        <f aca="false">+L613+Q613+R613-S613</f>
        <v>0</v>
      </c>
      <c r="J613" s="38" t="n">
        <v>25</v>
      </c>
      <c r="K613" s="38" t="n">
        <f aca="false">+I613*J613</f>
        <v>0</v>
      </c>
      <c r="L613" s="55"/>
      <c r="M613" s="55"/>
      <c r="N613" s="74"/>
      <c r="O613" s="74"/>
      <c r="P613" s="28" t="n">
        <f aca="false">+O613-I613</f>
        <v>0</v>
      </c>
      <c r="Q613" s="29" t="n">
        <f aca="false">DN613</f>
        <v>0</v>
      </c>
      <c r="R613" s="29" t="n">
        <f aca="false">DO613</f>
        <v>0</v>
      </c>
      <c r="S613" s="29" t="n">
        <f aca="false">DP613</f>
        <v>0</v>
      </c>
      <c r="T613" s="56"/>
      <c r="U613" s="31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3" t="n">
        <f aca="false">+V613+Y613+AB613+AE613+AH613+AK613+AN613+AQ613+AT613+AW613+AZ613+BC613+BF613+BI613+BL613+BO613+BR613+BU613+BX613+CA613+CD613+CG613+CJ613+CM613+CP613+CS613+CV613+CY613+DB613+DE613+DH613+DK613</f>
        <v>0</v>
      </c>
      <c r="DO613" s="33" t="n">
        <f aca="false">+W613+Z613+AC613+AF613+AI613+AL613+AO613+AR613+AU613+AX613+BA613+BD613+BG613+BJ613+BM613+BP613+BS613+BV613+BY613+CB613+CE613+CH613+CK613+CN613+CQ613+CT613+CW613+CZ613+DC613+DF613+DI613+DL613</f>
        <v>0</v>
      </c>
      <c r="DP613" s="33" t="n">
        <f aca="false">+X613+AA613+AD613+AG613+AJ613+AM613+AP613+AS613+AV613+AY613+BB613+BE613+BH613+BK613+BN613+BQ613+BT613+BW613+BZ613+CC613+CF613+CI613+CL613+CO613+CR613+CU613+CX613+DA613+DD613+DG613+DJ613+DM613</f>
        <v>0</v>
      </c>
    </row>
    <row r="614" customFormat="false" ht="12.75" hidden="true" customHeight="true" outlineLevel="0" collapsed="false">
      <c r="A614" s="23"/>
      <c r="B614" s="23"/>
      <c r="C614" s="23"/>
      <c r="D614" s="24" t="n">
        <v>44446</v>
      </c>
      <c r="E614" s="24" t="n">
        <v>44446</v>
      </c>
      <c r="F614" s="23" t="s">
        <v>8</v>
      </c>
      <c r="G614" s="23" t="s">
        <v>676</v>
      </c>
      <c r="H614" s="14" t="n">
        <v>0</v>
      </c>
      <c r="I614" s="16" t="n">
        <f aca="false">+L614+Q614+R614-S614</f>
        <v>2</v>
      </c>
      <c r="J614" s="38" t="n">
        <v>4000</v>
      </c>
      <c r="K614" s="38" t="n">
        <f aca="false">+I614*J614</f>
        <v>8000</v>
      </c>
      <c r="L614" s="55" t="n">
        <v>2</v>
      </c>
      <c r="M614" s="55" t="n">
        <v>2</v>
      </c>
      <c r="N614" s="74"/>
      <c r="O614" s="74"/>
      <c r="P614" s="28" t="n">
        <f aca="false">+O614-I614</f>
        <v>-2</v>
      </c>
      <c r="Q614" s="29" t="n">
        <f aca="false">DN614</f>
        <v>0</v>
      </c>
      <c r="R614" s="29" t="n">
        <f aca="false">DO614</f>
        <v>0</v>
      </c>
      <c r="S614" s="29" t="n">
        <f aca="false">DP614</f>
        <v>0</v>
      </c>
      <c r="T614" s="56"/>
      <c r="U614" s="31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3" t="n">
        <f aca="false">+V614+Y614+AB614+AE614+AH614+AK614+AN614+AQ614+AT614+AW614+AZ614+BC614+BF614+BI614+BL614+BO614+BR614+BU614+BX614+CA614+CD614+CG614+CJ614+CM614+CP614+CS614+CV614+CY614+DB614+DE614+DH614+DK614</f>
        <v>0</v>
      </c>
      <c r="DO614" s="33" t="n">
        <f aca="false">+W614+Z614+AC614+AF614+AI614+AL614+AO614+AR614+AU614+AX614+BA614+BD614+BG614+BJ614+BM614+BP614+BS614+BV614+BY614+CB614+CE614+CH614+CK614+CN614+CQ614+CT614+CW614+CZ614+DC614+DF614+DI614+DL614</f>
        <v>0</v>
      </c>
      <c r="DP614" s="33" t="n">
        <f aca="false">+X614+AA614+AD614+AG614+AJ614+AM614+AP614+AS614+AV614+AY614+BB614+BE614+BH614+BK614+BN614+BQ614+BT614+BW614+BZ614+CC614+CF614+CI614+CL614+CO614+CR614+CU614+CX614+DA614+DD614+DG614+DJ614+DM614</f>
        <v>0</v>
      </c>
    </row>
    <row r="615" customFormat="false" ht="12.75" hidden="true" customHeight="true" outlineLevel="0" collapsed="false">
      <c r="A615" s="23"/>
      <c r="B615" s="23"/>
      <c r="C615" s="23"/>
      <c r="D615" s="24" t="n">
        <v>44442</v>
      </c>
      <c r="E615" s="24" t="n">
        <v>44442</v>
      </c>
      <c r="F615" s="23" t="s">
        <v>8</v>
      </c>
      <c r="G615" s="23" t="s">
        <v>677</v>
      </c>
      <c r="H615" s="14" t="n">
        <v>0</v>
      </c>
      <c r="I615" s="16" t="n">
        <f aca="false">+L615+Q615+R615-S615</f>
        <v>0</v>
      </c>
      <c r="J615" s="25" t="n">
        <v>8500</v>
      </c>
      <c r="K615" s="25" t="n">
        <f aca="false">+I615*J615</f>
        <v>0</v>
      </c>
      <c r="L615" s="55"/>
      <c r="M615" s="55"/>
      <c r="N615" s="74"/>
      <c r="O615" s="74"/>
      <c r="P615" s="28" t="n">
        <f aca="false">+O615-I615</f>
        <v>0</v>
      </c>
      <c r="Q615" s="29" t="n">
        <f aca="false">DN615</f>
        <v>0</v>
      </c>
      <c r="R615" s="29" t="n">
        <f aca="false">DO615</f>
        <v>0</v>
      </c>
      <c r="S615" s="29" t="n">
        <f aca="false">DP615</f>
        <v>0</v>
      </c>
      <c r="T615" s="56"/>
      <c r="U615" s="31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3" t="n">
        <f aca="false">+V615+Y615+AB615+AE615+AH615+AK615+AN615+AQ615+AT615+AW615+AZ615+BC615+BF615+BI615+BL615+BO615+BR615+BU615+BX615+CA615+CD615+CG615+CJ615+CM615+CP615+CS615+CV615+CY615+DB615+DE615+DH615+DK615</f>
        <v>0</v>
      </c>
      <c r="DO615" s="33" t="n">
        <f aca="false">+W615+Z615+AC615+AF615+AI615+AL615+AO615+AR615+AU615+AX615+BA615+BD615+BG615+BJ615+BM615+BP615+BS615+BV615+BY615+CB615+CE615+CH615+CK615+CN615+CQ615+CT615+CW615+CZ615+DC615+DF615+DI615+DL615</f>
        <v>0</v>
      </c>
      <c r="DP615" s="33" t="n">
        <f aca="false">+X615+AA615+AD615+AG615+AJ615+AM615+AP615+AS615+AV615+AY615+BB615+BE615+BH615+BK615+BN615+BQ615+BT615+BW615+BZ615+CC615+CF615+CI615+CL615+CO615+CR615+CU615+CX615+DA615+DD615+DG615+DJ615+DM615</f>
        <v>0</v>
      </c>
    </row>
    <row r="616" customFormat="false" ht="12.75" hidden="true" customHeight="true" outlineLevel="0" collapsed="false">
      <c r="A616" s="23"/>
      <c r="B616" s="23"/>
      <c r="C616" s="23"/>
      <c r="D616" s="24" t="n">
        <v>44442</v>
      </c>
      <c r="E616" s="24" t="n">
        <v>44442</v>
      </c>
      <c r="F616" s="23" t="s">
        <v>8</v>
      </c>
      <c r="G616" s="23" t="s">
        <v>678</v>
      </c>
      <c r="H616" s="14" t="n">
        <v>0</v>
      </c>
      <c r="I616" s="16" t="n">
        <f aca="false">+L616+Q616+R616-S616</f>
        <v>0</v>
      </c>
      <c r="J616" s="25" t="n">
        <v>8500</v>
      </c>
      <c r="K616" s="25" t="n">
        <f aca="false">+I616*J616</f>
        <v>0</v>
      </c>
      <c r="L616" s="55"/>
      <c r="M616" s="55"/>
      <c r="N616" s="74"/>
      <c r="O616" s="74"/>
      <c r="P616" s="28" t="n">
        <f aca="false">+O616-I616</f>
        <v>0</v>
      </c>
      <c r="Q616" s="29" t="n">
        <f aca="false">DN616</f>
        <v>0</v>
      </c>
      <c r="R616" s="29" t="n">
        <f aca="false">DO616</f>
        <v>0</v>
      </c>
      <c r="S616" s="29" t="n">
        <f aca="false">DP616</f>
        <v>0</v>
      </c>
      <c r="T616" s="56"/>
      <c r="U616" s="31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3" t="n">
        <f aca="false">+V616+Y616+AB616+AE616+AH616+AK616+AN616+AQ616+AT616+AW616+AZ616+BC616+BF616+BI616+BL616+BO616+BR616+BU616+BX616+CA616+CD616+CG616+CJ616+CM616+CP616+CS616+CV616+CY616+DB616+DE616+DH616+DK616</f>
        <v>0</v>
      </c>
      <c r="DO616" s="33" t="n">
        <f aca="false">+W616+Z616+AC616+AF616+AI616+AL616+AO616+AR616+AU616+AX616+BA616+BD616+BG616+BJ616+BM616+BP616+BS616+BV616+BY616+CB616+CE616+CH616+CK616+CN616+CQ616+CT616+CW616+CZ616+DC616+DF616+DI616+DL616</f>
        <v>0</v>
      </c>
      <c r="DP616" s="33" t="n">
        <f aca="false">+X616+AA616+AD616+AG616+AJ616+AM616+AP616+AS616+AV616+AY616+BB616+BE616+BH616+BK616+BN616+BQ616+BT616+BW616+BZ616+CC616+CF616+CI616+CL616+CO616+CR616+CU616+CX616+DA616+DD616+DG616+DJ616+DM616</f>
        <v>0</v>
      </c>
    </row>
    <row r="617" customFormat="false" ht="12.75" hidden="true" customHeight="true" outlineLevel="0" collapsed="false">
      <c r="A617" s="23"/>
      <c r="B617" s="23"/>
      <c r="C617" s="23"/>
      <c r="D617" s="24" t="n">
        <v>44446</v>
      </c>
      <c r="E617" s="24" t="n">
        <v>44446</v>
      </c>
      <c r="F617" s="23" t="s">
        <v>8</v>
      </c>
      <c r="G617" s="23" t="s">
        <v>679</v>
      </c>
      <c r="H617" s="14" t="n">
        <v>0</v>
      </c>
      <c r="I617" s="16" t="n">
        <f aca="false">+L617+Q617+R617-S617</f>
        <v>0</v>
      </c>
      <c r="J617" s="25" t="n">
        <v>6</v>
      </c>
      <c r="K617" s="25" t="n">
        <f aca="false">+I617*J617</f>
        <v>0</v>
      </c>
      <c r="L617" s="55"/>
      <c r="M617" s="55"/>
      <c r="N617" s="74"/>
      <c r="O617" s="74"/>
      <c r="P617" s="28" t="n">
        <f aca="false">+O617-I617</f>
        <v>0</v>
      </c>
      <c r="Q617" s="29" t="n">
        <f aca="false">DN617</f>
        <v>0</v>
      </c>
      <c r="R617" s="29" t="n">
        <f aca="false">DO617</f>
        <v>0</v>
      </c>
      <c r="S617" s="29" t="n">
        <f aca="false">DP617</f>
        <v>0</v>
      </c>
      <c r="T617" s="56"/>
      <c r="U617" s="31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3" t="n">
        <f aca="false">+V617+Y617+AB617+AE617+AH617+AK617+AN617+AQ617+AT617+AW617+AZ617+BC617+BF617+BI617+BL617+BO617+BR617+BU617+BX617+CA617+CD617+CG617+CJ617+CM617+CP617+CS617+CV617+CY617+DB617+DE617+DH617+DK617</f>
        <v>0</v>
      </c>
      <c r="DO617" s="33" t="n">
        <f aca="false">+W617+Z617+AC617+AF617+AI617+AL617+AO617+AR617+AU617+AX617+BA617+BD617+BG617+BJ617+BM617+BP617+BS617+BV617+BY617+CB617+CE617+CH617+CK617+CN617+CQ617+CT617+CW617+CZ617+DC617+DF617+DI617+DL617</f>
        <v>0</v>
      </c>
      <c r="DP617" s="33" t="n">
        <f aca="false">+X617+AA617+AD617+AG617+AJ617+AM617+AP617+AS617+AV617+AY617+BB617+BE617+BH617+BK617+BN617+BQ617+BT617+BW617+BZ617+CC617+CF617+CI617+CL617+CO617+CR617+CU617+CX617+DA617+DD617+DG617+DJ617+DM617</f>
        <v>0</v>
      </c>
    </row>
    <row r="618" customFormat="false" ht="12.75" hidden="true" customHeight="true" outlineLevel="0" collapsed="false">
      <c r="A618" s="23"/>
      <c r="B618" s="23"/>
      <c r="C618" s="23"/>
      <c r="D618" s="24" t="n">
        <v>44446</v>
      </c>
      <c r="E618" s="24" t="n">
        <v>44446</v>
      </c>
      <c r="F618" s="23" t="s">
        <v>8</v>
      </c>
      <c r="G618" s="23" t="s">
        <v>680</v>
      </c>
      <c r="H618" s="14" t="n">
        <v>0</v>
      </c>
      <c r="I618" s="16" t="n">
        <f aca="false">+L618+Q618+R618-S618</f>
        <v>0</v>
      </c>
      <c r="J618" s="25" t="n">
        <v>5</v>
      </c>
      <c r="K618" s="25" t="n">
        <f aca="false">+I618*J618</f>
        <v>0</v>
      </c>
      <c r="L618" s="55"/>
      <c r="M618" s="55"/>
      <c r="N618" s="74"/>
      <c r="O618" s="74"/>
      <c r="P618" s="28" t="n">
        <f aca="false">+O618-I618</f>
        <v>0</v>
      </c>
      <c r="Q618" s="29" t="n">
        <f aca="false">DN618</f>
        <v>0</v>
      </c>
      <c r="R618" s="29" t="n">
        <f aca="false">DO618</f>
        <v>0</v>
      </c>
      <c r="S618" s="29" t="n">
        <f aca="false">DP618</f>
        <v>0</v>
      </c>
      <c r="T618" s="56"/>
      <c r="U618" s="31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3" t="n">
        <f aca="false">+V618+Y618+AB618+AE618+AH618+AK618+AN618+AQ618+AT618+AW618+AZ618+BC618+BF618+BI618+BL618+BO618+BR618+BU618+BX618+CA618+CD618+CG618+CJ618+CM618+CP618+CS618+CV618+CY618+DB618+DE618+DH618+DK618</f>
        <v>0</v>
      </c>
      <c r="DO618" s="33" t="n">
        <f aca="false">+W618+Z618+AC618+AF618+AI618+AL618+AO618+AR618+AU618+AX618+BA618+BD618+BG618+BJ618+BM618+BP618+BS618+BV618+BY618+CB618+CE618+CH618+CK618+CN618+CQ618+CT618+CW618+CZ618+DC618+DF618+DI618+DL618</f>
        <v>0</v>
      </c>
      <c r="DP618" s="33" t="n">
        <f aca="false">+X618+AA618+AD618+AG618+AJ618+AM618+AP618+AS618+AV618+AY618+BB618+BE618+BH618+BK618+BN618+BQ618+BT618+BW618+BZ618+CC618+CF618+CI618+CL618+CO618+CR618+CU618+CX618+DA618+DD618+DG618+DJ618+DM618</f>
        <v>0</v>
      </c>
    </row>
    <row r="619" customFormat="false" ht="12.75" hidden="true" customHeight="true" outlineLevel="0" collapsed="false">
      <c r="A619" s="23"/>
      <c r="B619" s="23"/>
      <c r="C619" s="23"/>
      <c r="D619" s="24" t="n">
        <v>44445</v>
      </c>
      <c r="E619" s="24" t="n">
        <v>44445</v>
      </c>
      <c r="F619" s="23" t="s">
        <v>8</v>
      </c>
      <c r="G619" s="23" t="s">
        <v>97</v>
      </c>
      <c r="H619" s="14" t="n">
        <v>0</v>
      </c>
      <c r="I619" s="16" t="n">
        <f aca="false">+L619+Q619+R619-S619</f>
        <v>0</v>
      </c>
      <c r="J619" s="25" t="n">
        <v>2800</v>
      </c>
      <c r="K619" s="25" t="n">
        <f aca="false">+I619*J619</f>
        <v>0</v>
      </c>
      <c r="L619" s="55"/>
      <c r="M619" s="55"/>
      <c r="N619" s="74"/>
      <c r="O619" s="74"/>
      <c r="P619" s="28" t="n">
        <f aca="false">+O619-I619</f>
        <v>0</v>
      </c>
      <c r="Q619" s="29" t="n">
        <f aca="false">DN619</f>
        <v>0</v>
      </c>
      <c r="R619" s="29" t="n">
        <f aca="false">DO619</f>
        <v>0</v>
      </c>
      <c r="S619" s="29" t="n">
        <f aca="false">DP619</f>
        <v>0</v>
      </c>
      <c r="T619" s="56"/>
      <c r="U619" s="31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3" t="n">
        <f aca="false">+V619+Y619+AB619+AE619+AH619+AK619+AN619+AQ619+AT619+AW619+AZ619+BC619+BF619+BI619+BL619+BO619+BR619+BU619+BX619+CA619+CD619+CG619+CJ619+CM619+CP619+CS619+CV619+CY619+DB619+DE619+DH619+DK619</f>
        <v>0</v>
      </c>
      <c r="DO619" s="33" t="n">
        <f aca="false">+W619+Z619+AC619+AF619+AI619+AL619+AO619+AR619+AU619+AX619+BA619+BD619+BG619+BJ619+BM619+BP619+BS619+BV619+BY619+CB619+CE619+CH619+CK619+CN619+CQ619+CT619+CW619+CZ619+DC619+DF619+DI619+DL619</f>
        <v>0</v>
      </c>
      <c r="DP619" s="33" t="n">
        <f aca="false">+X619+AA619+AD619+AG619+AJ619+AM619+AP619+AS619+AV619+AY619+BB619+BE619+BH619+BK619+BN619+BQ619+BT619+BW619+BZ619+CC619+CF619+CI619+CL619+CO619+CR619+CU619+CX619+DA619+DD619+DG619+DJ619+DM619</f>
        <v>0</v>
      </c>
    </row>
    <row r="620" customFormat="false" ht="12.75" hidden="true" customHeight="true" outlineLevel="0" collapsed="false">
      <c r="A620" s="23"/>
      <c r="B620" s="23"/>
      <c r="C620" s="23"/>
      <c r="D620" s="24" t="n">
        <v>44442</v>
      </c>
      <c r="E620" s="24" t="n">
        <v>44442</v>
      </c>
      <c r="F620" s="23" t="s">
        <v>8</v>
      </c>
      <c r="G620" s="23" t="s">
        <v>681</v>
      </c>
      <c r="H620" s="14" t="n">
        <v>0</v>
      </c>
      <c r="I620" s="16" t="n">
        <f aca="false">+L620+Q620+R620-S620</f>
        <v>0</v>
      </c>
      <c r="J620" s="25" t="n">
        <v>300</v>
      </c>
      <c r="K620" s="25" t="n">
        <f aca="false">+I620*J620</f>
        <v>0</v>
      </c>
      <c r="L620" s="55"/>
      <c r="M620" s="55"/>
      <c r="N620" s="74"/>
      <c r="O620" s="74"/>
      <c r="P620" s="28" t="n">
        <f aca="false">+O620-I620</f>
        <v>0</v>
      </c>
      <c r="Q620" s="29" t="n">
        <f aca="false">DN620</f>
        <v>0</v>
      </c>
      <c r="R620" s="29" t="n">
        <f aca="false">DO620</f>
        <v>0</v>
      </c>
      <c r="S620" s="29" t="n">
        <f aca="false">DP620</f>
        <v>0</v>
      </c>
      <c r="T620" s="56"/>
      <c r="U620" s="31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3" t="n">
        <f aca="false">+V620+Y620+AB620+AE620+AH620+AK620+AN620+AQ620+AT620+AW620+AZ620+BC620+BF620+BI620+BL620+BO620+BR620+BU620+BX620+CA620+CD620+CG620+CJ620+CM620+CP620+CS620+CV620+CY620+DB620+DE620+DH620+DK620</f>
        <v>0</v>
      </c>
      <c r="DO620" s="33" t="n">
        <f aca="false">+W620+Z620+AC620+AF620+AI620+AL620+AO620+AR620+AU620+AX620+BA620+BD620+BG620+BJ620+BM620+BP620+BS620+BV620+BY620+CB620+CE620+CH620+CK620+CN620+CQ620+CT620+CW620+CZ620+DC620+DF620+DI620+DL620</f>
        <v>0</v>
      </c>
      <c r="DP620" s="33" t="n">
        <f aca="false">+X620+AA620+AD620+AG620+AJ620+AM620+AP620+AS620+AV620+AY620+BB620+BE620+BH620+BK620+BN620+BQ620+BT620+BW620+BZ620+CC620+CF620+CI620+CL620+CO620+CR620+CU620+CX620+DA620+DD620+DG620+DJ620+DM620</f>
        <v>0</v>
      </c>
    </row>
    <row r="621" customFormat="false" ht="12.75" hidden="true" customHeight="true" outlineLevel="0" collapsed="false">
      <c r="A621" s="23"/>
      <c r="B621" s="23"/>
      <c r="C621" s="23"/>
      <c r="D621" s="24" t="n">
        <v>44446</v>
      </c>
      <c r="E621" s="24" t="n">
        <v>44446</v>
      </c>
      <c r="F621" s="23" t="s">
        <v>8</v>
      </c>
      <c r="G621" s="23" t="s">
        <v>682</v>
      </c>
      <c r="H621" s="14" t="n">
        <v>0</v>
      </c>
      <c r="I621" s="16" t="n">
        <f aca="false">+L621+Q621+R621-S621</f>
        <v>0</v>
      </c>
      <c r="J621" s="25" t="n">
        <v>23644.7</v>
      </c>
      <c r="K621" s="25" t="n">
        <f aca="false">+I621*J621</f>
        <v>0</v>
      </c>
      <c r="L621" s="55"/>
      <c r="M621" s="55"/>
      <c r="N621" s="74"/>
      <c r="O621" s="74"/>
      <c r="P621" s="28" t="n">
        <f aca="false">+O621-I621</f>
        <v>0</v>
      </c>
      <c r="Q621" s="29" t="n">
        <f aca="false">DN621</f>
        <v>0</v>
      </c>
      <c r="R621" s="29" t="n">
        <f aca="false">DO621</f>
        <v>0</v>
      </c>
      <c r="S621" s="29" t="n">
        <f aca="false">DP621</f>
        <v>0</v>
      </c>
      <c r="T621" s="56"/>
      <c r="U621" s="31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3" t="n">
        <f aca="false">+V621+Y621+AB621+AE621+AH621+AK621+AN621+AQ621+AT621+AW621+AZ621+BC621+BF621+BI621+BL621+BO621+BR621+BU621+BX621+CA621+CD621+CG621+CJ621+CM621+CP621+CS621+CV621+CY621+DB621+DE621+DH621+DK621</f>
        <v>0</v>
      </c>
      <c r="DO621" s="33" t="n">
        <f aca="false">+W621+Z621+AC621+AF621+AI621+AL621+AO621+AR621+AU621+AX621+BA621+BD621+BG621+BJ621+BM621+BP621+BS621+BV621+BY621+CB621+CE621+CH621+CK621+CN621+CQ621+CT621+CW621+CZ621+DC621+DF621+DI621+DL621</f>
        <v>0</v>
      </c>
      <c r="DP621" s="33" t="n">
        <f aca="false">+X621+AA621+AD621+AG621+AJ621+AM621+AP621+AS621+AV621+AY621+BB621+BE621+BH621+BK621+BN621+BQ621+BT621+BW621+BZ621+CC621+CF621+CI621+CL621+CO621+CR621+CU621+CX621+DA621+DD621+DG621+DJ621+DM621</f>
        <v>0</v>
      </c>
    </row>
    <row r="622" customFormat="false" ht="12.75" hidden="true" customHeight="true" outlineLevel="0" collapsed="false">
      <c r="A622" s="23"/>
      <c r="B622" s="23"/>
      <c r="C622" s="23"/>
      <c r="D622" s="24" t="n">
        <v>44446</v>
      </c>
      <c r="E622" s="24" t="n">
        <v>44446</v>
      </c>
      <c r="F622" s="23" t="s">
        <v>8</v>
      </c>
      <c r="G622" s="23" t="s">
        <v>683</v>
      </c>
      <c r="H622" s="14" t="n">
        <v>0</v>
      </c>
      <c r="I622" s="16" t="n">
        <f aca="false">+L622+Q622+R622-S622</f>
        <v>0</v>
      </c>
      <c r="J622" s="25" t="n">
        <v>4366</v>
      </c>
      <c r="K622" s="25" t="n">
        <f aca="false">+I622*J622</f>
        <v>0</v>
      </c>
      <c r="L622" s="55"/>
      <c r="M622" s="55"/>
      <c r="N622" s="74"/>
      <c r="O622" s="74"/>
      <c r="P622" s="28" t="n">
        <f aca="false">+O622-I622</f>
        <v>0</v>
      </c>
      <c r="Q622" s="29" t="n">
        <f aca="false">DN622</f>
        <v>0</v>
      </c>
      <c r="R622" s="29" t="n">
        <f aca="false">DO622</f>
        <v>0</v>
      </c>
      <c r="S622" s="29" t="n">
        <f aca="false">DP622</f>
        <v>0</v>
      </c>
      <c r="T622" s="56"/>
      <c r="U622" s="31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3" t="n">
        <f aca="false">+V622+Y622+AB622+AE622+AH622+AK622+AN622+AQ622+AT622+AW622+AZ622+BC622+BF622+BI622+BL622+BO622+BR622+BU622+BX622+CA622+CD622+CG622+CJ622+CM622+CP622+CS622+CV622+CY622+DB622+DE622+DH622+DK622</f>
        <v>0</v>
      </c>
      <c r="DO622" s="33" t="n">
        <f aca="false">+W622+Z622+AC622+AF622+AI622+AL622+AO622+AR622+AU622+AX622+BA622+BD622+BG622+BJ622+BM622+BP622+BS622+BV622+BY622+CB622+CE622+CH622+CK622+CN622+CQ622+CT622+CW622+CZ622+DC622+DF622+DI622+DL622</f>
        <v>0</v>
      </c>
      <c r="DP622" s="33" t="n">
        <f aca="false">+X622+AA622+AD622+AG622+AJ622+AM622+AP622+AS622+AV622+AY622+BB622+BE622+BH622+BK622+BN622+BQ622+BT622+BW622+BZ622+CC622+CF622+CI622+CL622+CO622+CR622+CU622+CX622+DA622+DD622+DG622+DJ622+DM622</f>
        <v>0</v>
      </c>
    </row>
    <row r="623" customFormat="false" ht="12.75" hidden="true" customHeight="true" outlineLevel="0" collapsed="false">
      <c r="A623" s="23"/>
      <c r="B623" s="23"/>
      <c r="C623" s="23"/>
      <c r="D623" s="24" t="n">
        <v>44446</v>
      </c>
      <c r="E623" s="24" t="n">
        <v>44446</v>
      </c>
      <c r="F623" s="23" t="s">
        <v>8</v>
      </c>
      <c r="G623" s="23" t="s">
        <v>684</v>
      </c>
      <c r="H623" s="14" t="n">
        <v>0</v>
      </c>
      <c r="I623" s="16" t="n">
        <f aca="false">+L623+Q623+R623-S623</f>
        <v>0</v>
      </c>
      <c r="J623" s="25" t="n">
        <v>5000</v>
      </c>
      <c r="K623" s="25" t="n">
        <f aca="false">+I623*J623</f>
        <v>0</v>
      </c>
      <c r="L623" s="55"/>
      <c r="M623" s="55"/>
      <c r="N623" s="74"/>
      <c r="O623" s="74"/>
      <c r="P623" s="28" t="n">
        <f aca="false">+O623-I623</f>
        <v>0</v>
      </c>
      <c r="Q623" s="29" t="n">
        <f aca="false">DN623</f>
        <v>0</v>
      </c>
      <c r="R623" s="29" t="n">
        <f aca="false">DO623</f>
        <v>0</v>
      </c>
      <c r="S623" s="29" t="n">
        <f aca="false">DP623</f>
        <v>0</v>
      </c>
      <c r="T623" s="56"/>
      <c r="U623" s="31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3" t="n">
        <f aca="false">+V623+Y623+AB623+AE623+AH623+AK623+AN623+AQ623+AT623+AW623+AZ623+BC623+BF623+BI623+BL623+BO623+BR623+BU623+BX623+CA623+CD623+CG623+CJ623+CM623+CP623+CS623+CV623+CY623+DB623+DE623+DH623+DK623</f>
        <v>0</v>
      </c>
      <c r="DO623" s="33" t="n">
        <f aca="false">+W623+Z623+AC623+AF623+AI623+AL623+AO623+AR623+AU623+AX623+BA623+BD623+BG623+BJ623+BM623+BP623+BS623+BV623+BY623+CB623+CE623+CH623+CK623+CN623+CQ623+CT623+CW623+CZ623+DC623+DF623+DI623+DL623</f>
        <v>0</v>
      </c>
      <c r="DP623" s="33" t="n">
        <f aca="false">+X623+AA623+AD623+AG623+AJ623+AM623+AP623+AS623+AV623+AY623+BB623+BE623+BH623+BK623+BN623+BQ623+BT623+BW623+BZ623+CC623+CF623+CI623+CL623+CO623+CR623+CU623+CX623+DA623+DD623+DG623+DJ623+DM623</f>
        <v>0</v>
      </c>
    </row>
    <row r="624" customFormat="false" ht="12.75" hidden="true" customHeight="true" outlineLevel="0" collapsed="false">
      <c r="A624" s="23"/>
      <c r="B624" s="23"/>
      <c r="C624" s="23"/>
      <c r="D624" s="24" t="n">
        <v>44447</v>
      </c>
      <c r="E624" s="24" t="n">
        <v>44447</v>
      </c>
      <c r="F624" s="23" t="s">
        <v>8</v>
      </c>
      <c r="G624" s="23" t="s">
        <v>685</v>
      </c>
      <c r="H624" s="14" t="n">
        <v>0</v>
      </c>
      <c r="I624" s="16" t="n">
        <f aca="false">+L624+Q624+R624-S624</f>
        <v>0</v>
      </c>
      <c r="J624" s="25" t="n">
        <v>5800</v>
      </c>
      <c r="K624" s="25" t="n">
        <f aca="false">+I624*J624</f>
        <v>0</v>
      </c>
      <c r="L624" s="55"/>
      <c r="M624" s="55"/>
      <c r="N624" s="74"/>
      <c r="O624" s="74"/>
      <c r="P624" s="28" t="n">
        <f aca="false">+O624-I624</f>
        <v>0</v>
      </c>
      <c r="Q624" s="29" t="n">
        <f aca="false">DN624</f>
        <v>0</v>
      </c>
      <c r="R624" s="29" t="n">
        <f aca="false">DO624</f>
        <v>0</v>
      </c>
      <c r="S624" s="29" t="n">
        <f aca="false">DP624</f>
        <v>0</v>
      </c>
      <c r="T624" s="56"/>
      <c r="U624" s="31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3" t="n">
        <f aca="false">+V624+Y624+AB624+AE624+AH624+AK624+AN624+AQ624+AT624+AW624+AZ624+BC624+BF624+BI624+BL624+BO624+BR624+BU624+BX624+CA624+CD624+CG624+CJ624+CM624+CP624+CS624+CV624+CY624+DB624+DE624+DH624+DK624</f>
        <v>0</v>
      </c>
      <c r="DO624" s="33" t="n">
        <f aca="false">+W624+Z624+AC624+AF624+AI624+AL624+AO624+AR624+AU624+AX624+BA624+BD624+BG624+BJ624+BM624+BP624+BS624+BV624+BY624+CB624+CE624+CH624+CK624+CN624+CQ624+CT624+CW624+CZ624+DC624+DF624+DI624+DL624</f>
        <v>0</v>
      </c>
      <c r="DP624" s="33" t="n">
        <f aca="false">+X624+AA624+AD624+AG624+AJ624+AM624+AP624+AS624+AV624+AY624+BB624+BE624+BH624+BK624+BN624+BQ624+BT624+BW624+BZ624+CC624+CF624+CI624+CL624+CO624+CR624+CU624+CX624+DA624+DD624+DG624+DJ624+DM624</f>
        <v>0</v>
      </c>
    </row>
    <row r="625" customFormat="false" ht="12.75" hidden="true" customHeight="true" outlineLevel="0" collapsed="false">
      <c r="A625" s="23"/>
      <c r="B625" s="23"/>
      <c r="C625" s="23"/>
      <c r="D625" s="24" t="n">
        <v>44446</v>
      </c>
      <c r="E625" s="24" t="n">
        <v>44446</v>
      </c>
      <c r="F625" s="23" t="s">
        <v>8</v>
      </c>
      <c r="G625" s="23" t="s">
        <v>686</v>
      </c>
      <c r="H625" s="14" t="n">
        <v>0</v>
      </c>
      <c r="I625" s="16" t="n">
        <f aca="false">+L625+Q625+R625-S625</f>
        <v>0</v>
      </c>
      <c r="J625" s="25" t="n">
        <v>0</v>
      </c>
      <c r="K625" s="25" t="n">
        <f aca="false">+I625*J625</f>
        <v>0</v>
      </c>
      <c r="L625" s="55"/>
      <c r="M625" s="55"/>
      <c r="N625" s="74"/>
      <c r="O625" s="74"/>
      <c r="P625" s="28" t="n">
        <f aca="false">+O625-I625</f>
        <v>0</v>
      </c>
      <c r="Q625" s="29" t="n">
        <f aca="false">DN625</f>
        <v>0</v>
      </c>
      <c r="R625" s="29" t="n">
        <f aca="false">DO625</f>
        <v>0</v>
      </c>
      <c r="S625" s="29" t="n">
        <f aca="false">DP625</f>
        <v>0</v>
      </c>
      <c r="T625" s="56"/>
      <c r="U625" s="31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3" t="n">
        <f aca="false">+V625+Y625+AB625+AE625+AH625+AK625+AN625+AQ625+AT625+AW625+AZ625+BC625+BF625+BI625+BL625+BO625+BR625+BU625+BX625+CA625+CD625+CG625+CJ625+CM625+CP625+CS625+CV625+CY625+DB625+DE625+DH625+DK625</f>
        <v>0</v>
      </c>
      <c r="DO625" s="33" t="n">
        <f aca="false">+W625+Z625+AC625+AF625+AI625+AL625+AO625+AR625+AU625+AX625+BA625+BD625+BG625+BJ625+BM625+BP625+BS625+BV625+BY625+CB625+CE625+CH625+CK625+CN625+CQ625+CT625+CW625+CZ625+DC625+DF625+DI625+DL625</f>
        <v>0</v>
      </c>
      <c r="DP625" s="33" t="n">
        <f aca="false">+X625+AA625+AD625+AG625+AJ625+AM625+AP625+AS625+AV625+AY625+BB625+BE625+BH625+BK625+BN625+BQ625+BT625+BW625+BZ625+CC625+CF625+CI625+CL625+CO625+CR625+CU625+CX625+DA625+DD625+DG625+DJ625+DM625</f>
        <v>0</v>
      </c>
    </row>
    <row r="626" customFormat="false" ht="12.75" hidden="true" customHeight="true" outlineLevel="0" collapsed="false">
      <c r="A626" s="23"/>
      <c r="B626" s="23"/>
      <c r="C626" s="23"/>
      <c r="D626" s="24" t="n">
        <v>44446</v>
      </c>
      <c r="E626" s="24" t="n">
        <v>44446</v>
      </c>
      <c r="F626" s="23" t="s">
        <v>8</v>
      </c>
      <c r="G626" s="23" t="s">
        <v>687</v>
      </c>
      <c r="H626" s="14" t="n">
        <v>0</v>
      </c>
      <c r="I626" s="16" t="n">
        <f aca="false">+L626+Q626+R626-S626</f>
        <v>0</v>
      </c>
      <c r="J626" s="25" t="n">
        <v>3</v>
      </c>
      <c r="K626" s="25" t="n">
        <f aca="false">+I626*J626</f>
        <v>0</v>
      </c>
      <c r="L626" s="55"/>
      <c r="M626" s="55"/>
      <c r="N626" s="74"/>
      <c r="O626" s="74"/>
      <c r="P626" s="28" t="n">
        <f aca="false">+O626-I626</f>
        <v>0</v>
      </c>
      <c r="Q626" s="29" t="n">
        <f aca="false">DN626</f>
        <v>0</v>
      </c>
      <c r="R626" s="29" t="n">
        <f aca="false">DO626</f>
        <v>0</v>
      </c>
      <c r="S626" s="29" t="n">
        <f aca="false">DP626</f>
        <v>0</v>
      </c>
      <c r="T626" s="56"/>
      <c r="U626" s="31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3" t="n">
        <f aca="false">+V626+Y626+AB626+AE626+AH626+AK626+AN626+AQ626+AT626+AW626+AZ626+BC626+BF626+BI626+BL626+BO626+BR626+BU626+BX626+CA626+CD626+CG626+CJ626+CM626+CP626+CS626+CV626+CY626+DB626+DE626+DH626+DK626</f>
        <v>0</v>
      </c>
      <c r="DO626" s="33" t="n">
        <f aca="false">+W626+Z626+AC626+AF626+AI626+AL626+AO626+AR626+AU626+AX626+BA626+BD626+BG626+BJ626+BM626+BP626+BS626+BV626+BY626+CB626+CE626+CH626+CK626+CN626+CQ626+CT626+CW626+CZ626+DC626+DF626+DI626+DL626</f>
        <v>0</v>
      </c>
      <c r="DP626" s="33" t="n">
        <f aca="false">+X626+AA626+AD626+AG626+AJ626+AM626+AP626+AS626+AV626+AY626+BB626+BE626+BH626+BK626+BN626+BQ626+BT626+BW626+BZ626+CC626+CF626+CI626+CL626+CO626+CR626+CU626+CX626+DA626+DD626+DG626+DJ626+DM626</f>
        <v>0</v>
      </c>
    </row>
    <row r="627" customFormat="false" ht="12.75" hidden="true" customHeight="true" outlineLevel="0" collapsed="false">
      <c r="A627" s="23"/>
      <c r="B627" s="23"/>
      <c r="C627" s="23"/>
      <c r="D627" s="24" t="n">
        <v>44442</v>
      </c>
      <c r="E627" s="24" t="n">
        <v>44442</v>
      </c>
      <c r="F627" s="23" t="s">
        <v>8</v>
      </c>
      <c r="G627" s="23" t="s">
        <v>688</v>
      </c>
      <c r="H627" s="14" t="n">
        <v>0</v>
      </c>
      <c r="I627" s="16" t="n">
        <f aca="false">+L627+Q627+R627-S627</f>
        <v>0</v>
      </c>
      <c r="J627" s="25" t="n">
        <v>2000</v>
      </c>
      <c r="K627" s="25" t="n">
        <f aca="false">+I627*J627</f>
        <v>0</v>
      </c>
      <c r="L627" s="55"/>
      <c r="M627" s="55"/>
      <c r="N627" s="74"/>
      <c r="O627" s="74"/>
      <c r="P627" s="28" t="n">
        <f aca="false">+O627-I627</f>
        <v>0</v>
      </c>
      <c r="Q627" s="29" t="n">
        <f aca="false">DN627</f>
        <v>0</v>
      </c>
      <c r="R627" s="29" t="n">
        <f aca="false">DO627</f>
        <v>0</v>
      </c>
      <c r="S627" s="29" t="n">
        <f aca="false">DP627</f>
        <v>0</v>
      </c>
      <c r="T627" s="56"/>
      <c r="U627" s="31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3" t="n">
        <f aca="false">+V627+Y627+AB627+AE627+AH627+AK627+AN627+AQ627+AT627+AW627+AZ627+BC627+BF627+BI627+BL627+BO627+BR627+BU627+BX627+CA627+CD627+CG627+CJ627+CM627+CP627+CS627+CV627+CY627+DB627+DE627+DH627+DK627</f>
        <v>0</v>
      </c>
      <c r="DO627" s="33" t="n">
        <f aca="false">+W627+Z627+AC627+AF627+AI627+AL627+AO627+AR627+AU627+AX627+BA627+BD627+BG627+BJ627+BM627+BP627+BS627+BV627+BY627+CB627+CE627+CH627+CK627+CN627+CQ627+CT627+CW627+CZ627+DC627+DF627+DI627+DL627</f>
        <v>0</v>
      </c>
      <c r="DP627" s="33" t="n">
        <f aca="false">+X627+AA627+AD627+AG627+AJ627+AM627+AP627+AS627+AV627+AY627+BB627+BE627+BH627+BK627+BN627+BQ627+BT627+BW627+BZ627+CC627+CF627+CI627+CL627+CO627+CR627+CU627+CX627+DA627+DD627+DG627+DJ627+DM627</f>
        <v>0</v>
      </c>
    </row>
    <row r="628" customFormat="false" ht="12.75" hidden="true" customHeight="true" outlineLevel="0" collapsed="false">
      <c r="A628" s="23"/>
      <c r="B628" s="23"/>
      <c r="C628" s="23"/>
      <c r="D628" s="24" t="n">
        <v>44446</v>
      </c>
      <c r="E628" s="24" t="n">
        <v>44446</v>
      </c>
      <c r="F628" s="23" t="s">
        <v>8</v>
      </c>
      <c r="G628" s="23" t="s">
        <v>689</v>
      </c>
      <c r="H628" s="14" t="n">
        <v>0</v>
      </c>
      <c r="I628" s="16" t="n">
        <f aca="false">+L628+Q628+R628-S628</f>
        <v>0</v>
      </c>
      <c r="J628" s="25" t="n">
        <v>0</v>
      </c>
      <c r="K628" s="25" t="n">
        <f aca="false">+I628*J628</f>
        <v>0</v>
      </c>
      <c r="L628" s="55"/>
      <c r="M628" s="55"/>
      <c r="N628" s="74"/>
      <c r="O628" s="74"/>
      <c r="P628" s="28" t="n">
        <f aca="false">+O628-I628</f>
        <v>0</v>
      </c>
      <c r="Q628" s="29" t="n">
        <f aca="false">DN628</f>
        <v>0</v>
      </c>
      <c r="R628" s="29" t="n">
        <f aca="false">DO628</f>
        <v>0</v>
      </c>
      <c r="S628" s="29" t="n">
        <f aca="false">DP628</f>
        <v>0</v>
      </c>
      <c r="T628" s="56"/>
      <c r="U628" s="31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3" t="n">
        <f aca="false">+V628+Y628+AB628+AE628+AH628+AK628+AN628+AQ628+AT628+AW628+AZ628+BC628+BF628+BI628+BL628+BO628+BR628+BU628+BX628+CA628+CD628+CG628+CJ628+CM628+CP628+CS628+CV628+CY628+DB628+DE628+DH628+DK628</f>
        <v>0</v>
      </c>
      <c r="DO628" s="33" t="n">
        <f aca="false">+W628+Z628+AC628+AF628+AI628+AL628+AO628+AR628+AU628+AX628+BA628+BD628+BG628+BJ628+BM628+BP628+BS628+BV628+BY628+CB628+CE628+CH628+CK628+CN628+CQ628+CT628+CW628+CZ628+DC628+DF628+DI628+DL628</f>
        <v>0</v>
      </c>
      <c r="DP628" s="33" t="n">
        <f aca="false">+X628+AA628+AD628+AG628+AJ628+AM628+AP628+AS628+AV628+AY628+BB628+BE628+BH628+BK628+BN628+BQ628+BT628+BW628+BZ628+CC628+CF628+CI628+CL628+CO628+CR628+CU628+CX628+DA628+DD628+DG628+DJ628+DM628</f>
        <v>0</v>
      </c>
    </row>
    <row r="629" customFormat="false" ht="12.75" hidden="true" customHeight="true" outlineLevel="0" collapsed="false">
      <c r="A629" s="23"/>
      <c r="B629" s="23"/>
      <c r="C629" s="23"/>
      <c r="D629" s="24" t="n">
        <v>44446</v>
      </c>
      <c r="E629" s="24" t="n">
        <v>44446</v>
      </c>
      <c r="F629" s="23" t="s">
        <v>8</v>
      </c>
      <c r="G629" s="23" t="s">
        <v>690</v>
      </c>
      <c r="H629" s="14" t="n">
        <v>0</v>
      </c>
      <c r="I629" s="16" t="n">
        <f aca="false">+L629+Q629+R629-S629</f>
        <v>0</v>
      </c>
      <c r="J629" s="25" t="n">
        <v>2</v>
      </c>
      <c r="K629" s="25" t="n">
        <f aca="false">+I629*J629</f>
        <v>0</v>
      </c>
      <c r="L629" s="55"/>
      <c r="M629" s="55"/>
      <c r="N629" s="74"/>
      <c r="O629" s="74"/>
      <c r="P629" s="28" t="n">
        <f aca="false">+O629-I629</f>
        <v>0</v>
      </c>
      <c r="Q629" s="29" t="n">
        <f aca="false">DN629</f>
        <v>0</v>
      </c>
      <c r="R629" s="29" t="n">
        <f aca="false">DO629</f>
        <v>0</v>
      </c>
      <c r="S629" s="29" t="n">
        <f aca="false">DP629</f>
        <v>0</v>
      </c>
      <c r="T629" s="56"/>
      <c r="U629" s="31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3" t="n">
        <f aca="false">+V629+Y629+AB629+AE629+AH629+AK629+AN629+AQ629+AT629+AW629+AZ629+BC629+BF629+BI629+BL629+BO629+BR629+BU629+BX629+CA629+CD629+CG629+CJ629+CM629+CP629+CS629+CV629+CY629+DB629+DE629+DH629+DK629</f>
        <v>0</v>
      </c>
      <c r="DO629" s="33" t="n">
        <f aca="false">+W629+Z629+AC629+AF629+AI629+AL629+AO629+AR629+AU629+AX629+BA629+BD629+BG629+BJ629+BM629+BP629+BS629+BV629+BY629+CB629+CE629+CH629+CK629+CN629+CQ629+CT629+CW629+CZ629+DC629+DF629+DI629+DL629</f>
        <v>0</v>
      </c>
      <c r="DP629" s="33" t="n">
        <f aca="false">+X629+AA629+AD629+AG629+AJ629+AM629+AP629+AS629+AV629+AY629+BB629+BE629+BH629+BK629+BN629+BQ629+BT629+BW629+BZ629+CC629+CF629+CI629+CL629+CO629+CR629+CU629+CX629+DA629+DD629+DG629+DJ629+DM629</f>
        <v>0</v>
      </c>
    </row>
    <row r="630" customFormat="false" ht="12.75" hidden="true" customHeight="true" outlineLevel="0" collapsed="false">
      <c r="A630" s="23"/>
      <c r="B630" s="23"/>
      <c r="C630" s="23"/>
      <c r="D630" s="24" t="n">
        <v>44446</v>
      </c>
      <c r="E630" s="24" t="n">
        <v>44446</v>
      </c>
      <c r="F630" s="23" t="s">
        <v>8</v>
      </c>
      <c r="G630" s="23" t="s">
        <v>691</v>
      </c>
      <c r="H630" s="14" t="n">
        <v>0</v>
      </c>
      <c r="I630" s="16" t="n">
        <f aca="false">+L630+Q630+R630-S630</f>
        <v>0</v>
      </c>
      <c r="J630" s="25" t="n">
        <v>11</v>
      </c>
      <c r="K630" s="25" t="n">
        <f aca="false">+I630*J630</f>
        <v>0</v>
      </c>
      <c r="L630" s="55"/>
      <c r="M630" s="55"/>
      <c r="N630" s="74"/>
      <c r="O630" s="74"/>
      <c r="P630" s="28" t="n">
        <f aca="false">+O630-I630</f>
        <v>0</v>
      </c>
      <c r="Q630" s="29" t="n">
        <f aca="false">DN630</f>
        <v>0</v>
      </c>
      <c r="R630" s="29" t="n">
        <f aca="false">DO630</f>
        <v>0</v>
      </c>
      <c r="S630" s="29" t="n">
        <f aca="false">DP630</f>
        <v>0</v>
      </c>
      <c r="T630" s="56"/>
      <c r="U630" s="31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3" t="n">
        <f aca="false">+V630+Y630+AB630+AE630+AH630+AK630+AN630+AQ630+AT630+AW630+AZ630+BC630+BF630+BI630+BL630+BO630+BR630+BU630+BX630+CA630+CD630+CG630+CJ630+CM630+CP630+CS630+CV630+CY630+DB630+DE630+DH630+DK630</f>
        <v>0</v>
      </c>
      <c r="DO630" s="33" t="n">
        <f aca="false">+W630+Z630+AC630+AF630+AI630+AL630+AO630+AR630+AU630+AX630+BA630+BD630+BG630+BJ630+BM630+BP630+BS630+BV630+BY630+CB630+CE630+CH630+CK630+CN630+CQ630+CT630+CW630+CZ630+DC630+DF630+DI630+DL630</f>
        <v>0</v>
      </c>
      <c r="DP630" s="33" t="n">
        <f aca="false">+X630+AA630+AD630+AG630+AJ630+AM630+AP630+AS630+AV630+AY630+BB630+BE630+BH630+BK630+BN630+BQ630+BT630+BW630+BZ630+CC630+CF630+CI630+CL630+CO630+CR630+CU630+CX630+DA630+DD630+DG630+DJ630+DM630</f>
        <v>0</v>
      </c>
    </row>
    <row r="631" customFormat="false" ht="12.75" hidden="true" customHeight="true" outlineLevel="0" collapsed="false">
      <c r="A631" s="23"/>
      <c r="B631" s="23"/>
      <c r="C631" s="23"/>
      <c r="D631" s="24" t="n">
        <v>44446</v>
      </c>
      <c r="E631" s="24" t="n">
        <v>44446</v>
      </c>
      <c r="F631" s="23" t="s">
        <v>8</v>
      </c>
      <c r="G631" s="23" t="s">
        <v>692</v>
      </c>
      <c r="H631" s="14" t="n">
        <v>0</v>
      </c>
      <c r="I631" s="16" t="n">
        <f aca="false">+L631+Q631+R631-S631</f>
        <v>0</v>
      </c>
      <c r="J631" s="25" t="n">
        <v>15</v>
      </c>
      <c r="K631" s="25" t="n">
        <f aca="false">+I631*J631</f>
        <v>0</v>
      </c>
      <c r="L631" s="55"/>
      <c r="M631" s="55"/>
      <c r="N631" s="74"/>
      <c r="O631" s="74"/>
      <c r="P631" s="28" t="n">
        <f aca="false">+O631-I631</f>
        <v>0</v>
      </c>
      <c r="Q631" s="29" t="n">
        <f aca="false">DN631</f>
        <v>0</v>
      </c>
      <c r="R631" s="29" t="n">
        <f aca="false">DO631</f>
        <v>0</v>
      </c>
      <c r="S631" s="29" t="n">
        <f aca="false">DP631</f>
        <v>0</v>
      </c>
      <c r="T631" s="56"/>
      <c r="U631" s="31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3" t="n">
        <f aca="false">+V631+Y631+AB631+AE631+AH631+AK631+AN631+AQ631+AT631+AW631+AZ631+BC631+BF631+BI631+BL631+BO631+BR631+BU631+BX631+CA631+CD631+CG631+CJ631+CM631+CP631+CS631+CV631+CY631+DB631+DE631+DH631+DK631</f>
        <v>0</v>
      </c>
      <c r="DO631" s="33" t="n">
        <f aca="false">+W631+Z631+AC631+AF631+AI631+AL631+AO631+AR631+AU631+AX631+BA631+BD631+BG631+BJ631+BM631+BP631+BS631+BV631+BY631+CB631+CE631+CH631+CK631+CN631+CQ631+CT631+CW631+CZ631+DC631+DF631+DI631+DL631</f>
        <v>0</v>
      </c>
      <c r="DP631" s="33" t="n">
        <f aca="false">+X631+AA631+AD631+AG631+AJ631+AM631+AP631+AS631+AV631+AY631+BB631+BE631+BH631+BK631+BN631+BQ631+BT631+BW631+BZ631+CC631+CF631+CI631+CL631+CO631+CR631+CU631+CX631+DA631+DD631+DG631+DJ631+DM631</f>
        <v>0</v>
      </c>
    </row>
    <row r="632" customFormat="false" ht="12.75" hidden="true" customHeight="true" outlineLevel="0" collapsed="false">
      <c r="A632" s="23"/>
      <c r="B632" s="23"/>
      <c r="C632" s="23"/>
      <c r="D632" s="24" t="n">
        <v>44442</v>
      </c>
      <c r="E632" s="24" t="n">
        <v>44442</v>
      </c>
      <c r="F632" s="23" t="s">
        <v>8</v>
      </c>
      <c r="G632" s="23" t="s">
        <v>693</v>
      </c>
      <c r="H632" s="14" t="n">
        <v>0</v>
      </c>
      <c r="I632" s="16" t="n">
        <f aca="false">+L632+Q632+R632-S632</f>
        <v>0</v>
      </c>
      <c r="J632" s="25" t="n">
        <v>1100</v>
      </c>
      <c r="K632" s="25" t="n">
        <f aca="false">+I632*J632</f>
        <v>0</v>
      </c>
      <c r="L632" s="55"/>
      <c r="M632" s="55"/>
      <c r="N632" s="74"/>
      <c r="O632" s="74"/>
      <c r="P632" s="28" t="n">
        <f aca="false">+O632-I632</f>
        <v>0</v>
      </c>
      <c r="Q632" s="29" t="n">
        <f aca="false">DN632</f>
        <v>0</v>
      </c>
      <c r="R632" s="29" t="n">
        <f aca="false">DO632</f>
        <v>0</v>
      </c>
      <c r="S632" s="29" t="n">
        <f aca="false">DP632</f>
        <v>0</v>
      </c>
      <c r="T632" s="56"/>
      <c r="U632" s="31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3" t="n">
        <f aca="false">+V632+Y632+AB632+AE632+AH632+AK632+AN632+AQ632+AT632+AW632+AZ632+BC632+BF632+BI632+BL632+BO632+BR632+BU632+BX632+CA632+CD632+CG632+CJ632+CM632+CP632+CS632+CV632+CY632+DB632+DE632+DH632+DK632</f>
        <v>0</v>
      </c>
      <c r="DO632" s="33" t="n">
        <f aca="false">+W632+Z632+AC632+AF632+AI632+AL632+AO632+AR632+AU632+AX632+BA632+BD632+BG632+BJ632+BM632+BP632+BS632+BV632+BY632+CB632+CE632+CH632+CK632+CN632+CQ632+CT632+CW632+CZ632+DC632+DF632+DI632+DL632</f>
        <v>0</v>
      </c>
      <c r="DP632" s="33" t="n">
        <f aca="false">+X632+AA632+AD632+AG632+AJ632+AM632+AP632+AS632+AV632+AY632+BB632+BE632+BH632+BK632+BN632+BQ632+BT632+BW632+BZ632+CC632+CF632+CI632+CL632+CO632+CR632+CU632+CX632+DA632+DD632+DG632+DJ632+DM632</f>
        <v>0</v>
      </c>
    </row>
    <row r="633" customFormat="false" ht="12.75" hidden="true" customHeight="true" outlineLevel="0" collapsed="false">
      <c r="A633" s="23"/>
      <c r="B633" s="23"/>
      <c r="C633" s="23"/>
      <c r="D633" s="24" t="n">
        <v>44446</v>
      </c>
      <c r="E633" s="24" t="n">
        <v>44446</v>
      </c>
      <c r="F633" s="23" t="s">
        <v>8</v>
      </c>
      <c r="G633" s="23" t="s">
        <v>694</v>
      </c>
      <c r="H633" s="14" t="n">
        <v>0</v>
      </c>
      <c r="I633" s="16" t="n">
        <f aca="false">+L633+Q633+R633-S633</f>
        <v>0</v>
      </c>
      <c r="J633" s="25" t="n">
        <v>0</v>
      </c>
      <c r="K633" s="25" t="n">
        <f aca="false">+I633*J633</f>
        <v>0</v>
      </c>
      <c r="L633" s="55"/>
      <c r="M633" s="55"/>
      <c r="N633" s="74"/>
      <c r="O633" s="74"/>
      <c r="P633" s="28" t="n">
        <f aca="false">+O633-I633</f>
        <v>0</v>
      </c>
      <c r="Q633" s="29" t="n">
        <f aca="false">DN633</f>
        <v>0</v>
      </c>
      <c r="R633" s="29" t="n">
        <f aca="false">DO633</f>
        <v>0</v>
      </c>
      <c r="S633" s="29" t="n">
        <f aca="false">DP633</f>
        <v>0</v>
      </c>
      <c r="T633" s="56"/>
      <c r="U633" s="31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3" t="n">
        <f aca="false">+V633+Y633+AB633+AE633+AH633+AK633+AN633+AQ633+AT633+AW633+AZ633+BC633+BF633+BI633+BL633+BO633+BR633+BU633+BX633+CA633+CD633+CG633+CJ633+CM633+CP633+CS633+CV633+CY633+DB633+DE633+DH633+DK633</f>
        <v>0</v>
      </c>
      <c r="DO633" s="33" t="n">
        <f aca="false">+W633+Z633+AC633+AF633+AI633+AL633+AO633+AR633+AU633+AX633+BA633+BD633+BG633+BJ633+BM633+BP633+BS633+BV633+BY633+CB633+CE633+CH633+CK633+CN633+CQ633+CT633+CW633+CZ633+DC633+DF633+DI633+DL633</f>
        <v>0</v>
      </c>
      <c r="DP633" s="33" t="n">
        <f aca="false">+X633+AA633+AD633+AG633+AJ633+AM633+AP633+AS633+AV633+AY633+BB633+BE633+BH633+BK633+BN633+BQ633+BT633+BW633+BZ633+CC633+CF633+CI633+CL633+CO633+CR633+CU633+CX633+DA633+DD633+DG633+DJ633+DM633</f>
        <v>0</v>
      </c>
    </row>
    <row r="634" customFormat="false" ht="12.75" hidden="true" customHeight="true" outlineLevel="0" collapsed="false">
      <c r="A634" s="23"/>
      <c r="B634" s="23"/>
      <c r="C634" s="23"/>
      <c r="D634" s="24" t="n">
        <v>44446</v>
      </c>
      <c r="E634" s="24" t="n">
        <v>44446</v>
      </c>
      <c r="F634" s="23" t="s">
        <v>8</v>
      </c>
      <c r="G634" s="23" t="s">
        <v>695</v>
      </c>
      <c r="H634" s="14" t="n">
        <v>0</v>
      </c>
      <c r="I634" s="16" t="n">
        <f aca="false">+L634+Q634+R634-S634</f>
        <v>0</v>
      </c>
      <c r="J634" s="25" t="n">
        <v>12</v>
      </c>
      <c r="K634" s="25" t="n">
        <f aca="false">+I634*J634</f>
        <v>0</v>
      </c>
      <c r="L634" s="55"/>
      <c r="M634" s="55"/>
      <c r="N634" s="74"/>
      <c r="O634" s="74"/>
      <c r="P634" s="28" t="n">
        <f aca="false">+O634-I634</f>
        <v>0</v>
      </c>
      <c r="Q634" s="29" t="n">
        <f aca="false">DN634</f>
        <v>0</v>
      </c>
      <c r="R634" s="29" t="n">
        <f aca="false">DO634</f>
        <v>0</v>
      </c>
      <c r="S634" s="29" t="n">
        <f aca="false">DP634</f>
        <v>0</v>
      </c>
      <c r="T634" s="56"/>
      <c r="U634" s="31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3" t="n">
        <f aca="false">+V634+Y634+AB634+AE634+AH634+AK634+AN634+AQ634+AT634+AW634+AZ634+BC634+BF634+BI634+BL634+BO634+BR634+BU634+BX634+CA634+CD634+CG634+CJ634+CM634+CP634+CS634+CV634+CY634+DB634+DE634+DH634+DK634</f>
        <v>0</v>
      </c>
      <c r="DO634" s="33" t="n">
        <f aca="false">+W634+Z634+AC634+AF634+AI634+AL634+AO634+AR634+AU634+AX634+BA634+BD634+BG634+BJ634+BM634+BP634+BS634+BV634+BY634+CB634+CE634+CH634+CK634+CN634+CQ634+CT634+CW634+CZ634+DC634+DF634+DI634+DL634</f>
        <v>0</v>
      </c>
      <c r="DP634" s="33" t="n">
        <f aca="false">+X634+AA634+AD634+AG634+AJ634+AM634+AP634+AS634+AV634+AY634+BB634+BE634+BH634+BK634+BN634+BQ634+BT634+BW634+BZ634+CC634+CF634+CI634+CL634+CO634+CR634+CU634+CX634+DA634+DD634+DG634+DJ634+DM634</f>
        <v>0</v>
      </c>
    </row>
    <row r="635" customFormat="false" ht="12.75" hidden="true" customHeight="true" outlineLevel="0" collapsed="false">
      <c r="A635" s="23"/>
      <c r="B635" s="23"/>
      <c r="C635" s="23"/>
      <c r="D635" s="24" t="n">
        <v>44446</v>
      </c>
      <c r="E635" s="24" t="n">
        <v>44446</v>
      </c>
      <c r="F635" s="23" t="s">
        <v>8</v>
      </c>
      <c r="G635" s="23" t="s">
        <v>696</v>
      </c>
      <c r="H635" s="14" t="n">
        <v>0</v>
      </c>
      <c r="I635" s="16" t="n">
        <f aca="false">+L635+Q635+R635-S635</f>
        <v>0</v>
      </c>
      <c r="J635" s="25" t="n">
        <v>13</v>
      </c>
      <c r="K635" s="25" t="n">
        <f aca="false">+I635*J635</f>
        <v>0</v>
      </c>
      <c r="L635" s="55"/>
      <c r="M635" s="55"/>
      <c r="N635" s="74"/>
      <c r="O635" s="74"/>
      <c r="P635" s="28" t="n">
        <f aca="false">+O635-I635</f>
        <v>0</v>
      </c>
      <c r="Q635" s="29" t="n">
        <f aca="false">DN635</f>
        <v>0</v>
      </c>
      <c r="R635" s="29" t="n">
        <f aca="false">DO635</f>
        <v>0</v>
      </c>
      <c r="S635" s="29" t="n">
        <f aca="false">DP635</f>
        <v>0</v>
      </c>
      <c r="T635" s="56"/>
      <c r="U635" s="31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3" t="n">
        <f aca="false">+V635+Y635+AB635+AE635+AH635+AK635+AN635+AQ635+AT635+AW635+AZ635+BC635+BF635+BI635+BL635+BO635+BR635+BU635+BX635+CA635+CD635+CG635+CJ635+CM635+CP635+CS635+CV635+CY635+DB635+DE635+DH635+DK635</f>
        <v>0</v>
      </c>
      <c r="DO635" s="33" t="n">
        <f aca="false">+W635+Z635+AC635+AF635+AI635+AL635+AO635+AR635+AU635+AX635+BA635+BD635+BG635+BJ635+BM635+BP635+BS635+BV635+BY635+CB635+CE635+CH635+CK635+CN635+CQ635+CT635+CW635+CZ635+DC635+DF635+DI635+DL635</f>
        <v>0</v>
      </c>
      <c r="DP635" s="33" t="n">
        <f aca="false">+X635+AA635+AD635+AG635+AJ635+AM635+AP635+AS635+AV635+AY635+BB635+BE635+BH635+BK635+BN635+BQ635+BT635+BW635+BZ635+CC635+CF635+CI635+CL635+CO635+CR635+CU635+CX635+DA635+DD635+DG635+DJ635+DM635</f>
        <v>0</v>
      </c>
    </row>
    <row r="636" customFormat="false" ht="12.75" hidden="true" customHeight="true" outlineLevel="0" collapsed="false">
      <c r="A636" s="23"/>
      <c r="B636" s="23"/>
      <c r="C636" s="23"/>
      <c r="D636" s="24" t="n">
        <v>44446</v>
      </c>
      <c r="E636" s="24" t="n">
        <v>44446</v>
      </c>
      <c r="F636" s="23" t="s">
        <v>8</v>
      </c>
      <c r="G636" s="23" t="s">
        <v>697</v>
      </c>
      <c r="H636" s="14" t="n">
        <v>0</v>
      </c>
      <c r="I636" s="16" t="n">
        <f aca="false">+L636+Q636+R636-S636</f>
        <v>0</v>
      </c>
      <c r="J636" s="25" t="n">
        <v>0</v>
      </c>
      <c r="K636" s="25" t="n">
        <f aca="false">+I636*J636</f>
        <v>0</v>
      </c>
      <c r="L636" s="55"/>
      <c r="M636" s="55"/>
      <c r="N636" s="74"/>
      <c r="O636" s="74"/>
      <c r="P636" s="28" t="n">
        <f aca="false">+O636-I636</f>
        <v>0</v>
      </c>
      <c r="Q636" s="29" t="n">
        <f aca="false">DN636</f>
        <v>0</v>
      </c>
      <c r="R636" s="29" t="n">
        <f aca="false">DO636</f>
        <v>0</v>
      </c>
      <c r="S636" s="29" t="n">
        <f aca="false">DP636</f>
        <v>0</v>
      </c>
      <c r="T636" s="56"/>
      <c r="U636" s="31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3" t="n">
        <f aca="false">+V636+Y636+AB636+AE636+AH636+AK636+AN636+AQ636+AT636+AW636+AZ636+BC636+BF636+BI636+BL636+BO636+BR636+BU636+BX636+CA636+CD636+CG636+CJ636+CM636+CP636+CS636+CV636+CY636+DB636+DE636+DH636+DK636</f>
        <v>0</v>
      </c>
      <c r="DO636" s="33" t="n">
        <f aca="false">+W636+Z636+AC636+AF636+AI636+AL636+AO636+AR636+AU636+AX636+BA636+BD636+BG636+BJ636+BM636+BP636+BS636+BV636+BY636+CB636+CE636+CH636+CK636+CN636+CQ636+CT636+CW636+CZ636+DC636+DF636+DI636+DL636</f>
        <v>0</v>
      </c>
      <c r="DP636" s="33" t="n">
        <f aca="false">+X636+AA636+AD636+AG636+AJ636+AM636+AP636+AS636+AV636+AY636+BB636+BE636+BH636+BK636+BN636+BQ636+BT636+BW636+BZ636+CC636+CF636+CI636+CL636+CO636+CR636+CU636+CX636+DA636+DD636+DG636+DJ636+DM636</f>
        <v>0</v>
      </c>
    </row>
    <row r="637" customFormat="false" ht="12.75" hidden="true" customHeight="true" outlineLevel="0" collapsed="false">
      <c r="A637" s="23"/>
      <c r="B637" s="23"/>
      <c r="C637" s="23"/>
      <c r="D637" s="24" t="n">
        <v>44446</v>
      </c>
      <c r="E637" s="24" t="n">
        <v>44446</v>
      </c>
      <c r="F637" s="23" t="s">
        <v>8</v>
      </c>
      <c r="G637" s="23" t="s">
        <v>698</v>
      </c>
      <c r="H637" s="14" t="n">
        <v>0</v>
      </c>
      <c r="I637" s="16" t="n">
        <f aca="false">+L637+Q637+R637-S637</f>
        <v>0</v>
      </c>
      <c r="J637" s="25" t="n">
        <v>22951</v>
      </c>
      <c r="K637" s="25" t="n">
        <f aca="false">+I637*J637</f>
        <v>0</v>
      </c>
      <c r="L637" s="55"/>
      <c r="M637" s="55"/>
      <c r="N637" s="74"/>
      <c r="O637" s="74"/>
      <c r="P637" s="28" t="n">
        <f aca="false">+O637-I637</f>
        <v>0</v>
      </c>
      <c r="Q637" s="29" t="n">
        <f aca="false">DN637</f>
        <v>0</v>
      </c>
      <c r="R637" s="29" t="n">
        <f aca="false">DO637</f>
        <v>0</v>
      </c>
      <c r="S637" s="29" t="n">
        <f aca="false">DP637</f>
        <v>0</v>
      </c>
      <c r="T637" s="56"/>
      <c r="U637" s="31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3" t="n">
        <f aca="false">+V637+Y637+AB637+AE637+AH637+AK637+AN637+AQ637+AT637+AW637+AZ637+BC637+BF637+BI637+BL637+BO637+BR637+BU637+BX637+CA637+CD637+CG637+CJ637+CM637+CP637+CS637+CV637+CY637+DB637+DE637+DH637+DK637</f>
        <v>0</v>
      </c>
      <c r="DO637" s="33" t="n">
        <f aca="false">+W637+Z637+AC637+AF637+AI637+AL637+AO637+AR637+AU637+AX637+BA637+BD637+BG637+BJ637+BM637+BP637+BS637+BV637+BY637+CB637+CE637+CH637+CK637+CN637+CQ637+CT637+CW637+CZ637+DC637+DF637+DI637+DL637</f>
        <v>0</v>
      </c>
      <c r="DP637" s="33" t="n">
        <f aca="false">+X637+AA637+AD637+AG637+AJ637+AM637+AP637+AS637+AV637+AY637+BB637+BE637+BH637+BK637+BN637+BQ637+BT637+BW637+BZ637+CC637+CF637+CI637+CL637+CO637+CR637+CU637+CX637+DA637+DD637+DG637+DJ637+DM637</f>
        <v>0</v>
      </c>
    </row>
    <row r="638" customFormat="false" ht="12.75" hidden="true" customHeight="true" outlineLevel="0" collapsed="false">
      <c r="A638" s="23"/>
      <c r="B638" s="23"/>
      <c r="C638" s="23"/>
      <c r="D638" s="24" t="n">
        <v>44446</v>
      </c>
      <c r="E638" s="24" t="n">
        <v>44446</v>
      </c>
      <c r="F638" s="23" t="s">
        <v>8</v>
      </c>
      <c r="G638" s="23" t="s">
        <v>699</v>
      </c>
      <c r="H638" s="14" t="n">
        <v>0</v>
      </c>
      <c r="I638" s="16" t="n">
        <f aca="false">+L638+Q638+R638-S638</f>
        <v>0</v>
      </c>
      <c r="J638" s="25" t="n">
        <v>9</v>
      </c>
      <c r="K638" s="25" t="n">
        <f aca="false">+I638*J638</f>
        <v>0</v>
      </c>
      <c r="L638" s="55"/>
      <c r="M638" s="55"/>
      <c r="N638" s="74"/>
      <c r="O638" s="74"/>
      <c r="P638" s="28" t="n">
        <f aca="false">+O638-I638</f>
        <v>0</v>
      </c>
      <c r="Q638" s="29" t="n">
        <f aca="false">DN638</f>
        <v>0</v>
      </c>
      <c r="R638" s="29" t="n">
        <f aca="false">DO638</f>
        <v>0</v>
      </c>
      <c r="S638" s="29" t="n">
        <f aca="false">DP638</f>
        <v>0</v>
      </c>
      <c r="T638" s="56"/>
      <c r="U638" s="31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3" t="n">
        <f aca="false">+V638+Y638+AB638+AE638+AH638+AK638+AN638+AQ638+AT638+AW638+AZ638+BC638+BF638+BI638+BL638+BO638+BR638+BU638+BX638+CA638+CD638+CG638+CJ638+CM638+CP638+CS638+CV638+CY638+DB638+DE638+DH638+DK638</f>
        <v>0</v>
      </c>
      <c r="DO638" s="33" t="n">
        <f aca="false">+W638+Z638+AC638+AF638+AI638+AL638+AO638+AR638+AU638+AX638+BA638+BD638+BG638+BJ638+BM638+BP638+BS638+BV638+BY638+CB638+CE638+CH638+CK638+CN638+CQ638+CT638+CW638+CZ638+DC638+DF638+DI638+DL638</f>
        <v>0</v>
      </c>
      <c r="DP638" s="33" t="n">
        <f aca="false">+X638+AA638+AD638+AG638+AJ638+AM638+AP638+AS638+AV638+AY638+BB638+BE638+BH638+BK638+BN638+BQ638+BT638+BW638+BZ638+CC638+CF638+CI638+CL638+CO638+CR638+CU638+CX638+DA638+DD638+DG638+DJ638+DM638</f>
        <v>0</v>
      </c>
    </row>
    <row r="639" customFormat="false" ht="12.75" hidden="true" customHeight="true" outlineLevel="0" collapsed="false">
      <c r="A639" s="23"/>
      <c r="B639" s="23"/>
      <c r="C639" s="23"/>
      <c r="D639" s="24" t="n">
        <v>44446</v>
      </c>
      <c r="E639" s="24" t="n">
        <v>44446</v>
      </c>
      <c r="F639" s="23" t="s">
        <v>8</v>
      </c>
      <c r="G639" s="23" t="s">
        <v>700</v>
      </c>
      <c r="H639" s="14" t="n">
        <v>0</v>
      </c>
      <c r="I639" s="16" t="n">
        <f aca="false">+L639+Q639+R639-S639</f>
        <v>0</v>
      </c>
      <c r="J639" s="25" t="n">
        <v>10</v>
      </c>
      <c r="K639" s="25" t="n">
        <f aca="false">+I639*J639</f>
        <v>0</v>
      </c>
      <c r="L639" s="55"/>
      <c r="M639" s="55"/>
      <c r="N639" s="74"/>
      <c r="O639" s="74"/>
      <c r="P639" s="28" t="n">
        <f aca="false">+O639-I639</f>
        <v>0</v>
      </c>
      <c r="Q639" s="29" t="n">
        <f aca="false">DN639</f>
        <v>0</v>
      </c>
      <c r="R639" s="29" t="n">
        <f aca="false">DO639</f>
        <v>0</v>
      </c>
      <c r="S639" s="29" t="n">
        <f aca="false">DP639</f>
        <v>0</v>
      </c>
      <c r="T639" s="56"/>
      <c r="U639" s="31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3" t="n">
        <f aca="false">+V639+Y639+AB639+AE639+AH639+AK639+AN639+AQ639+AT639+AW639+AZ639+BC639+BF639+BI639+BL639+BO639+BR639+BU639+BX639+CA639+CD639+CG639+CJ639+CM639+CP639+CS639+CV639+CY639+DB639+DE639+DH639+DK639</f>
        <v>0</v>
      </c>
      <c r="DO639" s="33" t="n">
        <f aca="false">+W639+Z639+AC639+AF639+AI639+AL639+AO639+AR639+AU639+AX639+BA639+BD639+BG639+BJ639+BM639+BP639+BS639+BV639+BY639+CB639+CE639+CH639+CK639+CN639+CQ639+CT639+CW639+CZ639+DC639+DF639+DI639+DL639</f>
        <v>0</v>
      </c>
      <c r="DP639" s="33" t="n">
        <f aca="false">+X639+AA639+AD639+AG639+AJ639+AM639+AP639+AS639+AV639+AY639+BB639+BE639+BH639+BK639+BN639+BQ639+BT639+BW639+BZ639+CC639+CF639+CI639+CL639+CO639+CR639+CU639+CX639+DA639+DD639+DG639+DJ639+DM639</f>
        <v>0</v>
      </c>
    </row>
    <row r="640" customFormat="false" ht="12.75" hidden="true" customHeight="true" outlineLevel="0" collapsed="false">
      <c r="A640" s="23"/>
      <c r="B640" s="23"/>
      <c r="C640" s="23"/>
      <c r="D640" s="24" t="n">
        <v>44446</v>
      </c>
      <c r="E640" s="24" t="n">
        <v>44446</v>
      </c>
      <c r="F640" s="23" t="s">
        <v>8</v>
      </c>
      <c r="G640" s="23" t="s">
        <v>701</v>
      </c>
      <c r="H640" s="14" t="n">
        <v>0</v>
      </c>
      <c r="I640" s="16" t="n">
        <f aca="false">+L640+Q640+R640-S640</f>
        <v>0</v>
      </c>
      <c r="J640" s="25" t="n">
        <v>7</v>
      </c>
      <c r="K640" s="25" t="n">
        <f aca="false">+I640*J640</f>
        <v>0</v>
      </c>
      <c r="L640" s="55"/>
      <c r="M640" s="55"/>
      <c r="N640" s="74"/>
      <c r="O640" s="74"/>
      <c r="P640" s="28" t="n">
        <f aca="false">+O640-I640</f>
        <v>0</v>
      </c>
      <c r="Q640" s="29" t="n">
        <f aca="false">DN640</f>
        <v>0</v>
      </c>
      <c r="R640" s="29" t="n">
        <f aca="false">DO640</f>
        <v>0</v>
      </c>
      <c r="S640" s="29" t="n">
        <f aca="false">DP640</f>
        <v>0</v>
      </c>
      <c r="T640" s="56"/>
      <c r="U640" s="31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3" t="n">
        <f aca="false">+V640+Y640+AB640+AE640+AH640+AK640+AN640+AQ640+AT640+AW640+AZ640+BC640+BF640+BI640+BL640+BO640+BR640+BU640+BX640+CA640+CD640+CG640+CJ640+CM640+CP640+CS640+CV640+CY640+DB640+DE640+DH640+DK640</f>
        <v>0</v>
      </c>
      <c r="DO640" s="33" t="n">
        <f aca="false">+W640+Z640+AC640+AF640+AI640+AL640+AO640+AR640+AU640+AX640+BA640+BD640+BG640+BJ640+BM640+BP640+BS640+BV640+BY640+CB640+CE640+CH640+CK640+CN640+CQ640+CT640+CW640+CZ640+DC640+DF640+DI640+DL640</f>
        <v>0</v>
      </c>
      <c r="DP640" s="33" t="n">
        <f aca="false">+X640+AA640+AD640+AG640+AJ640+AM640+AP640+AS640+AV640+AY640+BB640+BE640+BH640+BK640+BN640+BQ640+BT640+BW640+BZ640+CC640+CF640+CI640+CL640+CO640+CR640+CU640+CX640+DA640+DD640+DG640+DJ640+DM640</f>
        <v>0</v>
      </c>
    </row>
    <row r="641" customFormat="false" ht="12.75" hidden="true" customHeight="true" outlineLevel="0" collapsed="false">
      <c r="A641" s="23"/>
      <c r="B641" s="23"/>
      <c r="C641" s="23"/>
      <c r="D641" s="24" t="n">
        <v>44446</v>
      </c>
      <c r="E641" s="24" t="n">
        <v>44446</v>
      </c>
      <c r="F641" s="23" t="s">
        <v>8</v>
      </c>
      <c r="G641" s="23" t="s">
        <v>702</v>
      </c>
      <c r="H641" s="14" t="n">
        <v>0</v>
      </c>
      <c r="I641" s="16" t="n">
        <f aca="false">+L641+Q641+R641-S641</f>
        <v>0</v>
      </c>
      <c r="J641" s="25" t="n">
        <v>8</v>
      </c>
      <c r="K641" s="25" t="n">
        <f aca="false">+I641*J641</f>
        <v>0</v>
      </c>
      <c r="L641" s="55"/>
      <c r="M641" s="55"/>
      <c r="N641" s="74"/>
      <c r="O641" s="74"/>
      <c r="P641" s="28" t="n">
        <f aca="false">+O641-I641</f>
        <v>0</v>
      </c>
      <c r="Q641" s="29" t="n">
        <f aca="false">DN641</f>
        <v>0</v>
      </c>
      <c r="R641" s="29" t="n">
        <f aca="false">DO641</f>
        <v>0</v>
      </c>
      <c r="S641" s="29" t="n">
        <f aca="false">DP641</f>
        <v>0</v>
      </c>
      <c r="T641" s="56"/>
      <c r="U641" s="31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3" t="n">
        <f aca="false">+V641+Y641+AB641+AE641+AH641+AK641+AN641+AQ641+AT641+AW641+AZ641+BC641+BF641+BI641+BL641+BO641+BR641+BU641+BX641+CA641+CD641+CG641+CJ641+CM641+CP641+CS641+CV641+CY641+DB641+DE641+DH641+DK641</f>
        <v>0</v>
      </c>
      <c r="DO641" s="33" t="n">
        <f aca="false">+W641+Z641+AC641+AF641+AI641+AL641+AO641+AR641+AU641+AX641+BA641+BD641+BG641+BJ641+BM641+BP641+BS641+BV641+BY641+CB641+CE641+CH641+CK641+CN641+CQ641+CT641+CW641+CZ641+DC641+DF641+DI641+DL641</f>
        <v>0</v>
      </c>
      <c r="DP641" s="33" t="n">
        <f aca="false">+X641+AA641+AD641+AG641+AJ641+AM641+AP641+AS641+AV641+AY641+BB641+BE641+BH641+BK641+BN641+BQ641+BT641+BW641+BZ641+CC641+CF641+CI641+CL641+CO641+CR641+CU641+CX641+DA641+DD641+DG641+DJ641+DM641</f>
        <v>0</v>
      </c>
    </row>
    <row r="642" customFormat="false" ht="12.75" hidden="true" customHeight="true" outlineLevel="0" collapsed="false">
      <c r="A642" s="23"/>
      <c r="B642" s="23"/>
      <c r="C642" s="23"/>
      <c r="D642" s="24" t="n">
        <v>44442</v>
      </c>
      <c r="E642" s="24" t="n">
        <v>44442</v>
      </c>
      <c r="F642" s="23" t="s">
        <v>703</v>
      </c>
      <c r="G642" s="23" t="s">
        <v>704</v>
      </c>
      <c r="H642" s="14" t="n">
        <v>0</v>
      </c>
      <c r="I642" s="16" t="n">
        <f aca="false">+L642+Q642+R642-S642</f>
        <v>0</v>
      </c>
      <c r="J642" s="25" t="n">
        <v>340</v>
      </c>
      <c r="K642" s="25" t="n">
        <f aca="false">+I642*J642</f>
        <v>0</v>
      </c>
      <c r="L642" s="55"/>
      <c r="M642" s="55"/>
      <c r="N642" s="74"/>
      <c r="O642" s="74"/>
      <c r="P642" s="28" t="n">
        <f aca="false">+O642-I642</f>
        <v>0</v>
      </c>
      <c r="Q642" s="29" t="n">
        <f aca="false">DN642</f>
        <v>0</v>
      </c>
      <c r="R642" s="29" t="n">
        <f aca="false">DO642</f>
        <v>0</v>
      </c>
      <c r="S642" s="29" t="n">
        <f aca="false">DP642</f>
        <v>0</v>
      </c>
      <c r="T642" s="56"/>
      <c r="U642" s="31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3" t="n">
        <f aca="false">+V642+Y642+AB642+AE642+AH642+AK642+AN642+AQ642+AT642+AW642+AZ642+BC642+BF642+BI642+BL642+BO642+BR642+BU642+BX642+CA642+CD642+CG642+CJ642+CM642+CP642+CS642+CV642+CY642+DB642+DE642+DH642+DK642</f>
        <v>0</v>
      </c>
      <c r="DO642" s="33" t="n">
        <f aca="false">+W642+Z642+AC642+AF642+AI642+AL642+AO642+AR642+AU642+AX642+BA642+BD642+BG642+BJ642+BM642+BP642+BS642+BV642+BY642+CB642+CE642+CH642+CK642+CN642+CQ642+CT642+CW642+CZ642+DC642+DF642+DI642+DL642</f>
        <v>0</v>
      </c>
      <c r="DP642" s="33" t="n">
        <f aca="false">+X642+AA642+AD642+AG642+AJ642+AM642+AP642+AS642+AV642+AY642+BB642+BE642+BH642+BK642+BN642+BQ642+BT642+BW642+BZ642+CC642+CF642+CI642+CL642+CO642+CR642+CU642+CX642+DA642+DD642+DG642+DJ642+DM642</f>
        <v>0</v>
      </c>
    </row>
    <row r="643" customFormat="false" ht="12.75" hidden="true" customHeight="true" outlineLevel="0" collapsed="false">
      <c r="A643" s="23"/>
      <c r="B643" s="23"/>
      <c r="C643" s="23"/>
      <c r="D643" s="24" t="n">
        <v>44447</v>
      </c>
      <c r="E643" s="24" t="n">
        <v>44447</v>
      </c>
      <c r="F643" s="23" t="s">
        <v>8</v>
      </c>
      <c r="G643" s="23" t="s">
        <v>705</v>
      </c>
      <c r="H643" s="14" t="n">
        <v>0</v>
      </c>
      <c r="I643" s="16" t="n">
        <f aca="false">+L643+Q643+R643-S643</f>
        <v>1</v>
      </c>
      <c r="J643" s="38" t="n">
        <v>3150</v>
      </c>
      <c r="K643" s="38" t="n">
        <f aca="false">+I643*J643</f>
        <v>3150</v>
      </c>
      <c r="L643" s="55" t="n">
        <v>1</v>
      </c>
      <c r="M643" s="55" t="n">
        <v>1</v>
      </c>
      <c r="N643" s="74"/>
      <c r="O643" s="74"/>
      <c r="P643" s="28" t="n">
        <f aca="false">+O643-I643</f>
        <v>-1</v>
      </c>
      <c r="Q643" s="29" t="n">
        <f aca="false">DN643</f>
        <v>0</v>
      </c>
      <c r="R643" s="29" t="n">
        <f aca="false">DO643</f>
        <v>0</v>
      </c>
      <c r="S643" s="29" t="n">
        <f aca="false">DP643</f>
        <v>0</v>
      </c>
      <c r="T643" s="56"/>
      <c r="U643" s="31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3" t="n">
        <f aca="false">+V643+Y643+AB643+AE643+AH643+AK643+AN643+AQ643+AT643+AW643+AZ643+BC643+BF643+BI643+BL643+BO643+BR643+BU643+BX643+CA643+CD643+CG643+CJ643+CM643+CP643+CS643+CV643+CY643+DB643+DE643+DH643+DK643</f>
        <v>0</v>
      </c>
      <c r="DO643" s="33" t="n">
        <f aca="false">+W643+Z643+AC643+AF643+AI643+AL643+AO643+AR643+AU643+AX643+BA643+BD643+BG643+BJ643+BM643+BP643+BS643+BV643+BY643+CB643+CE643+CH643+CK643+CN643+CQ643+CT643+CW643+CZ643+DC643+DF643+DI643+DL643</f>
        <v>0</v>
      </c>
      <c r="DP643" s="33" t="n">
        <f aca="false">+X643+AA643+AD643+AG643+AJ643+AM643+AP643+AS643+AV643+AY643+BB643+BE643+BH643+BK643+BN643+BQ643+BT643+BW643+BZ643+CC643+CF643+CI643+CL643+CO643+CR643+CU643+CX643+DA643+DD643+DG643+DJ643+DM643</f>
        <v>0</v>
      </c>
    </row>
    <row r="644" customFormat="false" ht="12.75" hidden="true" customHeight="true" outlineLevel="0" collapsed="false">
      <c r="A644" s="23"/>
      <c r="B644" s="23"/>
      <c r="C644" s="23"/>
      <c r="D644" s="24" t="n">
        <v>44446</v>
      </c>
      <c r="E644" s="24" t="n">
        <v>44446</v>
      </c>
      <c r="F644" s="23" t="s">
        <v>8</v>
      </c>
      <c r="G644" s="23" t="s">
        <v>706</v>
      </c>
      <c r="H644" s="14" t="n">
        <v>0</v>
      </c>
      <c r="I644" s="16" t="n">
        <f aca="false">+L644+Q644+R644-S644</f>
        <v>0</v>
      </c>
      <c r="J644" s="25" t="n">
        <v>1610.17</v>
      </c>
      <c r="K644" s="25" t="n">
        <f aca="false">+I644*J644</f>
        <v>0</v>
      </c>
      <c r="L644" s="55"/>
      <c r="M644" s="55"/>
      <c r="N644" s="74"/>
      <c r="O644" s="74"/>
      <c r="P644" s="28" t="n">
        <f aca="false">+O644-I644</f>
        <v>0</v>
      </c>
      <c r="Q644" s="29" t="n">
        <f aca="false">DN644</f>
        <v>0</v>
      </c>
      <c r="R644" s="29" t="n">
        <f aca="false">DO644</f>
        <v>0</v>
      </c>
      <c r="S644" s="29" t="n">
        <f aca="false">DP644</f>
        <v>0</v>
      </c>
      <c r="T644" s="56"/>
      <c r="U644" s="31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3" t="n">
        <f aca="false">+V644+Y644+AB644+AE644+AH644+AK644+AN644+AQ644+AT644+AW644+AZ644+BC644+BF644+BI644+BL644+BO644+BR644+BU644+BX644+CA644+CD644+CG644+CJ644+CM644+CP644+CS644+CV644+CY644+DB644+DE644+DH644+DK644</f>
        <v>0</v>
      </c>
      <c r="DO644" s="33" t="n">
        <f aca="false">+W644+Z644+AC644+AF644+AI644+AL644+AO644+AR644+AU644+AX644+BA644+BD644+BG644+BJ644+BM644+BP644+BS644+BV644+BY644+CB644+CE644+CH644+CK644+CN644+CQ644+CT644+CW644+CZ644+DC644+DF644+DI644+DL644</f>
        <v>0</v>
      </c>
      <c r="DP644" s="33" t="n">
        <f aca="false">+X644+AA644+AD644+AG644+AJ644+AM644+AP644+AS644+AV644+AY644+BB644+BE644+BH644+BK644+BN644+BQ644+BT644+BW644+BZ644+CC644+CF644+CI644+CL644+CO644+CR644+CU644+CX644+DA644+DD644+DG644+DJ644+DM644</f>
        <v>0</v>
      </c>
    </row>
    <row r="645" customFormat="false" ht="12.75" hidden="true" customHeight="true" outlineLevel="0" collapsed="false">
      <c r="A645" s="23"/>
      <c r="B645" s="23"/>
      <c r="C645" s="23"/>
      <c r="D645" s="24" t="n">
        <v>44447</v>
      </c>
      <c r="E645" s="24" t="n">
        <v>44447</v>
      </c>
      <c r="F645" s="23" t="s">
        <v>8</v>
      </c>
      <c r="G645" s="23" t="s">
        <v>707</v>
      </c>
      <c r="H645" s="14" t="n">
        <v>0</v>
      </c>
      <c r="I645" s="16" t="n">
        <f aca="false">+L645+Q645+R645-S645</f>
        <v>1</v>
      </c>
      <c r="J645" s="38" t="n">
        <v>130</v>
      </c>
      <c r="K645" s="38" t="n">
        <f aca="false">+I645*J645</f>
        <v>130</v>
      </c>
      <c r="L645" s="55" t="n">
        <v>1</v>
      </c>
      <c r="M645" s="55" t="n">
        <v>1</v>
      </c>
      <c r="N645" s="74"/>
      <c r="O645" s="74"/>
      <c r="P645" s="28" t="n">
        <f aca="false">+O645-I645</f>
        <v>-1</v>
      </c>
      <c r="Q645" s="29" t="n">
        <f aca="false">DN645</f>
        <v>0</v>
      </c>
      <c r="R645" s="29" t="n">
        <f aca="false">DO645</f>
        <v>0</v>
      </c>
      <c r="S645" s="29" t="n">
        <f aca="false">DP645</f>
        <v>0</v>
      </c>
      <c r="T645" s="56"/>
      <c r="U645" s="31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3" t="n">
        <f aca="false">+V645+Y645+AB645+AE645+AH645+AK645+AN645+AQ645+AT645+AW645+AZ645+BC645+BF645+BI645+BL645+BO645+BR645+BU645+BX645+CA645+CD645+CG645+CJ645+CM645+CP645+CS645+CV645+CY645+DB645+DE645+DH645+DK645</f>
        <v>0</v>
      </c>
      <c r="DO645" s="33" t="n">
        <f aca="false">+W645+Z645+AC645+AF645+AI645+AL645+AO645+AR645+AU645+AX645+BA645+BD645+BG645+BJ645+BM645+BP645+BS645+BV645+BY645+CB645+CE645+CH645+CK645+CN645+CQ645+CT645+CW645+CZ645+DC645+DF645+DI645+DL645</f>
        <v>0</v>
      </c>
      <c r="DP645" s="33" t="n">
        <f aca="false">+X645+AA645+AD645+AG645+AJ645+AM645+AP645+AS645+AV645+AY645+BB645+BE645+BH645+BK645+BN645+BQ645+BT645+BW645+BZ645+CC645+CF645+CI645+CL645+CO645+CR645+CU645+CX645+DA645+DD645+DG645+DJ645+DM645</f>
        <v>0</v>
      </c>
    </row>
    <row r="646" customFormat="false" ht="12.75" hidden="true" customHeight="true" outlineLevel="0" collapsed="false">
      <c r="A646" s="23"/>
      <c r="B646" s="23"/>
      <c r="C646" s="23"/>
      <c r="D646" s="24" t="n">
        <v>44447</v>
      </c>
      <c r="E646" s="24" t="n">
        <v>44447</v>
      </c>
      <c r="F646" s="23" t="s">
        <v>8</v>
      </c>
      <c r="G646" s="23" t="s">
        <v>708</v>
      </c>
      <c r="H646" s="14" t="n">
        <v>0</v>
      </c>
      <c r="I646" s="16" t="n">
        <f aca="false">+L646+Q646+R646-S646</f>
        <v>2</v>
      </c>
      <c r="J646" s="38" t="n">
        <v>75</v>
      </c>
      <c r="K646" s="38" t="n">
        <f aca="false">+I646*J646</f>
        <v>150</v>
      </c>
      <c r="L646" s="55" t="n">
        <v>2</v>
      </c>
      <c r="M646" s="55" t="n">
        <v>2</v>
      </c>
      <c r="N646" s="74"/>
      <c r="O646" s="74"/>
      <c r="P646" s="28" t="n">
        <f aca="false">+O646-I646</f>
        <v>-2</v>
      </c>
      <c r="Q646" s="29" t="n">
        <f aca="false">DN646</f>
        <v>0</v>
      </c>
      <c r="R646" s="29" t="n">
        <f aca="false">DO646</f>
        <v>0</v>
      </c>
      <c r="S646" s="29" t="n">
        <f aca="false">DP646</f>
        <v>0</v>
      </c>
      <c r="T646" s="56"/>
      <c r="U646" s="31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3" t="n">
        <f aca="false">+V646+Y646+AB646+AE646+AH646+AK646+AN646+AQ646+AT646+AW646+AZ646+BC646+BF646+BI646+BL646+BO646+BR646+BU646+BX646+CA646+CD646+CG646+CJ646+CM646+CP646+CS646+CV646+CY646+DB646+DE646+DH646+DK646</f>
        <v>0</v>
      </c>
      <c r="DO646" s="33" t="n">
        <f aca="false">+W646+Z646+AC646+AF646+AI646+AL646+AO646+AR646+AU646+AX646+BA646+BD646+BG646+BJ646+BM646+BP646+BS646+BV646+BY646+CB646+CE646+CH646+CK646+CN646+CQ646+CT646+CW646+CZ646+DC646+DF646+DI646+DL646</f>
        <v>0</v>
      </c>
      <c r="DP646" s="33" t="n">
        <f aca="false">+X646+AA646+AD646+AG646+AJ646+AM646+AP646+AS646+AV646+AY646+BB646+BE646+BH646+BK646+BN646+BQ646+BT646+BW646+BZ646+CC646+CF646+CI646+CL646+CO646+CR646+CU646+CX646+DA646+DD646+DG646+DJ646+DM646</f>
        <v>0</v>
      </c>
    </row>
    <row r="647" customFormat="false" ht="12.75" hidden="true" customHeight="true" outlineLevel="0" collapsed="false">
      <c r="A647" s="23"/>
      <c r="B647" s="23"/>
      <c r="C647" s="23"/>
      <c r="D647" s="24" t="n">
        <v>44726</v>
      </c>
      <c r="E647" s="24" t="n">
        <v>44726</v>
      </c>
      <c r="F647" s="23" t="s">
        <v>8</v>
      </c>
      <c r="G647" s="23" t="s">
        <v>709</v>
      </c>
      <c r="H647" s="14" t="n">
        <v>0</v>
      </c>
      <c r="I647" s="16" t="n">
        <f aca="false">+L647+Q647+R647-S647</f>
        <v>0</v>
      </c>
      <c r="J647" s="25" t="n">
        <v>430</v>
      </c>
      <c r="K647" s="25" t="n">
        <f aca="false">+I647*J647</f>
        <v>0</v>
      </c>
      <c r="L647" s="55"/>
      <c r="M647" s="55"/>
      <c r="N647" s="74"/>
      <c r="O647" s="74"/>
      <c r="P647" s="28" t="n">
        <f aca="false">+O647-I647</f>
        <v>0</v>
      </c>
      <c r="Q647" s="29" t="n">
        <f aca="false">DN647</f>
        <v>0</v>
      </c>
      <c r="R647" s="29" t="n">
        <f aca="false">DO647</f>
        <v>0</v>
      </c>
      <c r="S647" s="29" t="n">
        <f aca="false">DP647</f>
        <v>0</v>
      </c>
      <c r="T647" s="56"/>
      <c r="U647" s="31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3" t="n">
        <f aca="false">+V647+Y647+AB647+AE647+AH647+AK647+AN647+AQ647+AT647+AW647+AZ647+BC647+BF647+BI647+BL647+BO647+BR647+BU647+BX647+CA647+CD647+CG647+CJ647+CM647+CP647+CS647+CV647+CY647+DB647+DE647+DH647+DK647</f>
        <v>0</v>
      </c>
      <c r="DO647" s="33" t="n">
        <f aca="false">+W647+Z647+AC647+AF647+AI647+AL647+AO647+AR647+AU647+AX647+BA647+BD647+BG647+BJ647+BM647+BP647+BS647+BV647+BY647+CB647+CE647+CH647+CK647+CN647+CQ647+CT647+CW647+CZ647+DC647+DF647+DI647+DL647</f>
        <v>0</v>
      </c>
      <c r="DP647" s="33" t="n">
        <f aca="false">+X647+AA647+AD647+AG647+AJ647+AM647+AP647+AS647+AV647+AY647+BB647+BE647+BH647+BK647+BN647+BQ647+BT647+BW647+BZ647+CC647+CF647+CI647+CL647+CO647+CR647+CU647+CX647+DA647+DD647+DG647+DJ647+DM647</f>
        <v>0</v>
      </c>
    </row>
    <row r="648" customFormat="false" ht="12.75" hidden="true" customHeight="true" outlineLevel="0" collapsed="false">
      <c r="A648" s="23"/>
      <c r="B648" s="23"/>
      <c r="C648" s="23"/>
      <c r="D648" s="24" t="n">
        <v>44726</v>
      </c>
      <c r="E648" s="24" t="n">
        <v>44726</v>
      </c>
      <c r="F648" s="23" t="s">
        <v>8</v>
      </c>
      <c r="G648" s="23" t="s">
        <v>710</v>
      </c>
      <c r="H648" s="14" t="n">
        <v>0</v>
      </c>
      <c r="I648" s="16" t="n">
        <f aca="false">+L648+Q648+R648-S648</f>
        <v>0</v>
      </c>
      <c r="J648" s="25" t="n">
        <v>430</v>
      </c>
      <c r="K648" s="25" t="n">
        <f aca="false">+I648*J648</f>
        <v>0</v>
      </c>
      <c r="L648" s="55"/>
      <c r="M648" s="55"/>
      <c r="N648" s="74"/>
      <c r="O648" s="74"/>
      <c r="P648" s="28" t="n">
        <f aca="false">+O648-I648</f>
        <v>0</v>
      </c>
      <c r="Q648" s="29" t="n">
        <f aca="false">DN648</f>
        <v>0</v>
      </c>
      <c r="R648" s="29" t="n">
        <f aca="false">DO648</f>
        <v>0</v>
      </c>
      <c r="S648" s="29" t="n">
        <f aca="false">DP648</f>
        <v>0</v>
      </c>
      <c r="T648" s="56"/>
      <c r="U648" s="31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3" t="n">
        <f aca="false">+V648+Y648+AB648+AE648+AH648+AK648+AN648+AQ648+AT648+AW648+AZ648+BC648+BF648+BI648+BL648+BO648+BR648+BU648+BX648+CA648+CD648+CG648+CJ648+CM648+CP648+CS648+CV648+CY648+DB648+DE648+DH648+DK648</f>
        <v>0</v>
      </c>
      <c r="DO648" s="33" t="n">
        <f aca="false">+W648+Z648+AC648+AF648+AI648+AL648+AO648+AR648+AU648+AX648+BA648+BD648+BG648+BJ648+BM648+BP648+BS648+BV648+BY648+CB648+CE648+CH648+CK648+CN648+CQ648+CT648+CW648+CZ648+DC648+DF648+DI648+DL648</f>
        <v>0</v>
      </c>
      <c r="DP648" s="33" t="n">
        <f aca="false">+X648+AA648+AD648+AG648+AJ648+AM648+AP648+AS648+AV648+AY648+BB648+BE648+BH648+BK648+BN648+BQ648+BT648+BW648+BZ648+CC648+CF648+CI648+CL648+CO648+CR648+CU648+CX648+DA648+DD648+DG648+DJ648+DM648</f>
        <v>0</v>
      </c>
    </row>
    <row r="649" customFormat="false" ht="12.75" hidden="true" customHeight="true" outlineLevel="0" collapsed="false">
      <c r="A649" s="23"/>
      <c r="B649" s="23"/>
      <c r="C649" s="23"/>
      <c r="D649" s="24" t="n">
        <v>44442</v>
      </c>
      <c r="E649" s="24" t="n">
        <v>44442</v>
      </c>
      <c r="F649" s="23" t="s">
        <v>711</v>
      </c>
      <c r="G649" s="23" t="s">
        <v>712</v>
      </c>
      <c r="H649" s="14" t="n">
        <v>0</v>
      </c>
      <c r="I649" s="16" t="n">
        <f aca="false">+L649+Q649+R649-S649</f>
        <v>0</v>
      </c>
      <c r="J649" s="25" t="n">
        <v>750</v>
      </c>
      <c r="K649" s="25" t="n">
        <f aca="false">+I649*J649</f>
        <v>0</v>
      </c>
      <c r="L649" s="55"/>
      <c r="M649" s="55"/>
      <c r="N649" s="74"/>
      <c r="O649" s="74"/>
      <c r="P649" s="28" t="n">
        <f aca="false">+O649-I649</f>
        <v>0</v>
      </c>
      <c r="Q649" s="29" t="n">
        <f aca="false">DN649</f>
        <v>0</v>
      </c>
      <c r="R649" s="29" t="n">
        <f aca="false">DO649</f>
        <v>0</v>
      </c>
      <c r="S649" s="29" t="n">
        <f aca="false">DP649</f>
        <v>0</v>
      </c>
      <c r="T649" s="56"/>
      <c r="U649" s="31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3" t="n">
        <f aca="false">+V649+Y649+AB649+AE649+AH649+AK649+AN649+AQ649+AT649+AW649+AZ649+BC649+BF649+BI649+BL649+BO649+BR649+BU649+BX649+CA649+CD649+CG649+CJ649+CM649+CP649+CS649+CV649+CY649+DB649+DE649+DH649+DK649</f>
        <v>0</v>
      </c>
      <c r="DO649" s="33" t="n">
        <f aca="false">+W649+Z649+AC649+AF649+AI649+AL649+AO649+AR649+AU649+AX649+BA649+BD649+BG649+BJ649+BM649+BP649+BS649+BV649+BY649+CB649+CE649+CH649+CK649+CN649+CQ649+CT649+CW649+CZ649+DC649+DF649+DI649+DL649</f>
        <v>0</v>
      </c>
      <c r="DP649" s="33" t="n">
        <f aca="false">+X649+AA649+AD649+AG649+AJ649+AM649+AP649+AS649+AV649+AY649+BB649+BE649+BH649+BK649+BN649+BQ649+BT649+BW649+BZ649+CC649+CF649+CI649+CL649+CO649+CR649+CU649+CX649+DA649+DD649+DG649+DJ649+DM649</f>
        <v>0</v>
      </c>
    </row>
    <row r="650" customFormat="false" ht="12.75" hidden="true" customHeight="true" outlineLevel="0" collapsed="false">
      <c r="A650" s="23"/>
      <c r="B650" s="23"/>
      <c r="C650" s="23"/>
      <c r="D650" s="24" t="n">
        <v>44442</v>
      </c>
      <c r="E650" s="24" t="n">
        <v>44442</v>
      </c>
      <c r="F650" s="23" t="s">
        <v>8</v>
      </c>
      <c r="G650" s="23" t="s">
        <v>713</v>
      </c>
      <c r="H650" s="14" t="n">
        <v>0</v>
      </c>
      <c r="I650" s="16" t="n">
        <f aca="false">+L650+Q650+R650-S650</f>
        <v>0</v>
      </c>
      <c r="J650" s="38" t="n">
        <v>290</v>
      </c>
      <c r="K650" s="38" t="n">
        <f aca="false">+I650*J650</f>
        <v>0</v>
      </c>
      <c r="L650" s="55"/>
      <c r="M650" s="55"/>
      <c r="N650" s="74"/>
      <c r="O650" s="74"/>
      <c r="P650" s="28" t="n">
        <f aca="false">+O650-I650</f>
        <v>0</v>
      </c>
      <c r="Q650" s="29" t="n">
        <f aca="false">DN650</f>
        <v>0</v>
      </c>
      <c r="R650" s="29" t="n">
        <f aca="false">DO650</f>
        <v>0</v>
      </c>
      <c r="S650" s="29" t="n">
        <f aca="false">DP650</f>
        <v>0</v>
      </c>
      <c r="T650" s="56"/>
      <c r="U650" s="31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3" t="n">
        <f aca="false">+V650+Y650+AB650+AE650+AH650+AK650+AN650+AQ650+AT650+AW650+AZ650+BC650+BF650+BI650+BL650+BO650+BR650+BU650+BX650+CA650+CD650+CG650+CJ650+CM650+CP650+CS650+CV650+CY650+DB650+DE650+DH650+DK650</f>
        <v>0</v>
      </c>
      <c r="DO650" s="33" t="n">
        <f aca="false">+W650+Z650+AC650+AF650+AI650+AL650+AO650+AR650+AU650+AX650+BA650+BD650+BG650+BJ650+BM650+BP650+BS650+BV650+BY650+CB650+CE650+CH650+CK650+CN650+CQ650+CT650+CW650+CZ650+DC650+DF650+DI650+DL650</f>
        <v>0</v>
      </c>
      <c r="DP650" s="33" t="n">
        <f aca="false">+X650+AA650+AD650+AG650+AJ650+AM650+AP650+AS650+AV650+AY650+BB650+BE650+BH650+BK650+BN650+BQ650+BT650+BW650+BZ650+CC650+CF650+CI650+CL650+CO650+CR650+CU650+CX650+DA650+DD650+DG650+DJ650+DM650</f>
        <v>0</v>
      </c>
    </row>
    <row r="651" customFormat="false" ht="12.75" hidden="true" customHeight="true" outlineLevel="0" collapsed="false">
      <c r="A651" s="23"/>
      <c r="B651" s="23"/>
      <c r="C651" s="23"/>
      <c r="D651" s="24" t="n">
        <v>44447</v>
      </c>
      <c r="E651" s="24" t="n">
        <v>44447</v>
      </c>
      <c r="F651" s="23" t="s">
        <v>8</v>
      </c>
      <c r="G651" s="23" t="s">
        <v>714</v>
      </c>
      <c r="H651" s="14" t="n">
        <v>0</v>
      </c>
      <c r="I651" s="16" t="n">
        <f aca="false">+L651+Q651+R651-S651</f>
        <v>0</v>
      </c>
      <c r="J651" s="25" t="n">
        <v>40</v>
      </c>
      <c r="K651" s="25" t="n">
        <f aca="false">+I651*J651</f>
        <v>0</v>
      </c>
      <c r="L651" s="55"/>
      <c r="M651" s="55"/>
      <c r="N651" s="74"/>
      <c r="O651" s="74"/>
      <c r="P651" s="28" t="n">
        <f aca="false">+O651-I651</f>
        <v>0</v>
      </c>
      <c r="Q651" s="29" t="n">
        <f aca="false">DN651</f>
        <v>0</v>
      </c>
      <c r="R651" s="29" t="n">
        <f aca="false">DO651</f>
        <v>0</v>
      </c>
      <c r="S651" s="29" t="n">
        <f aca="false">DP651</f>
        <v>0</v>
      </c>
      <c r="T651" s="56"/>
      <c r="U651" s="31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3" t="n">
        <f aca="false">+V651+Y651+AB651+AE651+AH651+AK651+AN651+AQ651+AT651+AW651+AZ651+BC651+BF651+BI651+BL651+BO651+BR651+BU651+BX651+CA651+CD651+CG651+CJ651+CM651+CP651+CS651+CV651+CY651+DB651+DE651+DH651+DK651</f>
        <v>0</v>
      </c>
      <c r="DO651" s="33" t="n">
        <f aca="false">+W651+Z651+AC651+AF651+AI651+AL651+AO651+AR651+AU651+AX651+BA651+BD651+BG651+BJ651+BM651+BP651+BS651+BV651+BY651+CB651+CE651+CH651+CK651+CN651+CQ651+CT651+CW651+CZ651+DC651+DF651+DI651+DL651</f>
        <v>0</v>
      </c>
      <c r="DP651" s="33" t="n">
        <f aca="false">+X651+AA651+AD651+AG651+AJ651+AM651+AP651+AS651+AV651+AY651+BB651+BE651+BH651+BK651+BN651+BQ651+BT651+BW651+BZ651+CC651+CF651+CI651+CL651+CO651+CR651+CU651+CX651+DA651+DD651+DG651+DJ651+DM651</f>
        <v>0</v>
      </c>
    </row>
    <row r="652" customFormat="false" ht="12.75" hidden="true" customHeight="true" outlineLevel="0" collapsed="false">
      <c r="A652" s="23"/>
      <c r="B652" s="23"/>
      <c r="C652" s="23"/>
      <c r="D652" s="24" t="n">
        <v>44445</v>
      </c>
      <c r="E652" s="24" t="n">
        <v>44445</v>
      </c>
      <c r="F652" s="23" t="s">
        <v>8</v>
      </c>
      <c r="G652" s="23" t="s">
        <v>715</v>
      </c>
      <c r="H652" s="14" t="n">
        <v>0</v>
      </c>
      <c r="I652" s="16" t="n">
        <f aca="false">+L652+Q652+R652-S652</f>
        <v>0</v>
      </c>
      <c r="J652" s="25" t="n">
        <v>24</v>
      </c>
      <c r="K652" s="25" t="n">
        <f aca="false">+I652*J652</f>
        <v>0</v>
      </c>
      <c r="L652" s="55"/>
      <c r="M652" s="55"/>
      <c r="N652" s="74"/>
      <c r="O652" s="74"/>
      <c r="P652" s="28" t="n">
        <f aca="false">+O652-I652</f>
        <v>0</v>
      </c>
      <c r="Q652" s="29" t="n">
        <f aca="false">DN652</f>
        <v>0</v>
      </c>
      <c r="R652" s="29" t="n">
        <f aca="false">DO652</f>
        <v>0</v>
      </c>
      <c r="S652" s="29" t="n">
        <f aca="false">DP652</f>
        <v>0</v>
      </c>
      <c r="T652" s="56"/>
      <c r="U652" s="31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3" t="n">
        <f aca="false">+V652+Y652+AB652+AE652+AH652+AK652+AN652+AQ652+AT652+AW652+AZ652+BC652+BF652+BI652+BL652+BO652+BR652+BU652+BX652+CA652+CD652+CG652+CJ652+CM652+CP652+CS652+CV652+CY652+DB652+DE652+DH652+DK652</f>
        <v>0</v>
      </c>
      <c r="DO652" s="33" t="n">
        <f aca="false">+W652+Z652+AC652+AF652+AI652+AL652+AO652+AR652+AU652+AX652+BA652+BD652+BG652+BJ652+BM652+BP652+BS652+BV652+BY652+CB652+CE652+CH652+CK652+CN652+CQ652+CT652+CW652+CZ652+DC652+DF652+DI652+DL652</f>
        <v>0</v>
      </c>
      <c r="DP652" s="33" t="n">
        <f aca="false">+X652+AA652+AD652+AG652+AJ652+AM652+AP652+AS652+AV652+AY652+BB652+BE652+BH652+BK652+BN652+BQ652+BT652+BW652+BZ652+CC652+CF652+CI652+CL652+CO652+CR652+CU652+CX652+DA652+DD652+DG652+DJ652+DM652</f>
        <v>0</v>
      </c>
    </row>
    <row r="653" customFormat="false" ht="12.75" hidden="true" customHeight="true" outlineLevel="0" collapsed="false">
      <c r="A653" s="23"/>
      <c r="B653" s="23"/>
      <c r="C653" s="23"/>
      <c r="D653" s="24" t="n">
        <v>44442</v>
      </c>
      <c r="E653" s="24" t="n">
        <v>44442</v>
      </c>
      <c r="F653" s="23" t="s">
        <v>8</v>
      </c>
      <c r="G653" s="23" t="s">
        <v>716</v>
      </c>
      <c r="H653" s="14" t="n">
        <v>0</v>
      </c>
      <c r="I653" s="16" t="n">
        <f aca="false">+L653+Q653+R653-S653</f>
        <v>0</v>
      </c>
      <c r="J653" s="25" t="n">
        <v>350</v>
      </c>
      <c r="K653" s="25" t="n">
        <f aca="false">+I653*J653</f>
        <v>0</v>
      </c>
      <c r="L653" s="55"/>
      <c r="M653" s="55"/>
      <c r="N653" s="74"/>
      <c r="O653" s="74"/>
      <c r="P653" s="28" t="n">
        <f aca="false">+O653-I653</f>
        <v>0</v>
      </c>
      <c r="Q653" s="29" t="n">
        <f aca="false">DN653</f>
        <v>0</v>
      </c>
      <c r="R653" s="29" t="n">
        <f aca="false">DO653</f>
        <v>0</v>
      </c>
      <c r="S653" s="29" t="n">
        <f aca="false">DP653</f>
        <v>0</v>
      </c>
      <c r="T653" s="56"/>
      <c r="U653" s="31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3" t="n">
        <f aca="false">+V653+Y653+AB653+AE653+AH653+AK653+AN653+AQ653+AT653+AW653+AZ653+BC653+BF653+BI653+BL653+BO653+BR653+BU653+BX653+CA653+CD653+CG653+CJ653+CM653+CP653+CS653+CV653+CY653+DB653+DE653+DH653+DK653</f>
        <v>0</v>
      </c>
      <c r="DO653" s="33" t="n">
        <f aca="false">+W653+Z653+AC653+AF653+AI653+AL653+AO653+AR653+AU653+AX653+BA653+BD653+BG653+BJ653+BM653+BP653+BS653+BV653+BY653+CB653+CE653+CH653+CK653+CN653+CQ653+CT653+CW653+CZ653+DC653+DF653+DI653+DL653</f>
        <v>0</v>
      </c>
      <c r="DP653" s="33" t="n">
        <f aca="false">+X653+AA653+AD653+AG653+AJ653+AM653+AP653+AS653+AV653+AY653+BB653+BE653+BH653+BK653+BN653+BQ653+BT653+BW653+BZ653+CC653+CF653+CI653+CL653+CO653+CR653+CU653+CX653+DA653+DD653+DG653+DJ653+DM653</f>
        <v>0</v>
      </c>
    </row>
    <row r="654" customFormat="false" ht="12.75" hidden="true" customHeight="true" outlineLevel="0" collapsed="false">
      <c r="A654" s="23"/>
      <c r="B654" s="23"/>
      <c r="C654" s="23"/>
      <c r="D654" s="24" t="n">
        <v>44664</v>
      </c>
      <c r="E654" s="24" t="n">
        <v>44664</v>
      </c>
      <c r="F654" s="23" t="s">
        <v>8</v>
      </c>
      <c r="G654" s="23" t="s">
        <v>717</v>
      </c>
      <c r="H654" s="14" t="n">
        <v>0</v>
      </c>
      <c r="I654" s="16" t="n">
        <f aca="false">+L654+Q654+R654-S654</f>
        <v>56</v>
      </c>
      <c r="J654" s="38" t="n">
        <v>805</v>
      </c>
      <c r="K654" s="38" t="n">
        <f aca="false">+I654*J654</f>
        <v>45080</v>
      </c>
      <c r="L654" s="55" t="n">
        <v>56</v>
      </c>
      <c r="M654" s="55" t="n">
        <v>56</v>
      </c>
      <c r="N654" s="74"/>
      <c r="O654" s="74"/>
      <c r="P654" s="28" t="n">
        <f aca="false">+O654-I654</f>
        <v>-56</v>
      </c>
      <c r="Q654" s="29" t="n">
        <f aca="false">DN654</f>
        <v>0</v>
      </c>
      <c r="R654" s="29" t="n">
        <f aca="false">DO654</f>
        <v>0</v>
      </c>
      <c r="S654" s="29" t="n">
        <f aca="false">DP654</f>
        <v>0</v>
      </c>
      <c r="T654" s="56"/>
      <c r="U654" s="31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3" t="n">
        <f aca="false">+V654+Y654+AB654+AE654+AH654+AK654+AN654+AQ654+AT654+AW654+AZ654+BC654+BF654+BI654+BL654+BO654+BR654+BU654+BX654+CA654+CD654+CG654+CJ654+CM654+CP654+CS654+CV654+CY654+DB654+DE654+DH654+DK654</f>
        <v>0</v>
      </c>
      <c r="DO654" s="33" t="n">
        <f aca="false">+W654+Z654+AC654+AF654+AI654+AL654+AO654+AR654+AU654+AX654+BA654+BD654+BG654+BJ654+BM654+BP654+BS654+BV654+BY654+CB654+CE654+CH654+CK654+CN654+CQ654+CT654+CW654+CZ654+DC654+DF654+DI654+DL654</f>
        <v>0</v>
      </c>
      <c r="DP654" s="33" t="n">
        <f aca="false">+X654+AA654+AD654+AG654+AJ654+AM654+AP654+AS654+AV654+AY654+BB654+BE654+BH654+BK654+BN654+BQ654+BT654+BW654+BZ654+CC654+CF654+CI654+CL654+CO654+CR654+CU654+CX654+DA654+DD654+DG654+DJ654+DM654</f>
        <v>0</v>
      </c>
    </row>
    <row r="655" customFormat="false" ht="12.75" hidden="true" customHeight="true" outlineLevel="0" collapsed="false">
      <c r="A655" s="23"/>
      <c r="B655" s="23"/>
      <c r="C655" s="23"/>
      <c r="D655" s="24" t="n">
        <v>44446</v>
      </c>
      <c r="E655" s="24" t="n">
        <v>44446</v>
      </c>
      <c r="F655" s="23" t="s">
        <v>8</v>
      </c>
      <c r="G655" s="23" t="s">
        <v>718</v>
      </c>
      <c r="H655" s="14" t="n">
        <v>0</v>
      </c>
      <c r="I655" s="16" t="n">
        <f aca="false">+L655+Q655+R655-S655</f>
        <v>0</v>
      </c>
      <c r="J655" s="25" t="n">
        <v>0</v>
      </c>
      <c r="K655" s="25" t="n">
        <f aca="false">+I655*J655</f>
        <v>0</v>
      </c>
      <c r="L655" s="55"/>
      <c r="M655" s="55"/>
      <c r="N655" s="74"/>
      <c r="O655" s="74"/>
      <c r="P655" s="28" t="n">
        <f aca="false">+O655-I655</f>
        <v>0</v>
      </c>
      <c r="Q655" s="29" t="n">
        <f aca="false">DN655</f>
        <v>0</v>
      </c>
      <c r="R655" s="29" t="n">
        <f aca="false">DO655</f>
        <v>0</v>
      </c>
      <c r="S655" s="29" t="n">
        <f aca="false">DP655</f>
        <v>0</v>
      </c>
      <c r="T655" s="56"/>
      <c r="U655" s="31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3" t="n">
        <f aca="false">+V655+Y655+AB655+AE655+AH655+AK655+AN655+AQ655+AT655+AW655+AZ655+BC655+BF655+BI655+BL655+BO655+BR655+BU655+BX655+CA655+CD655+CG655+CJ655+CM655+CP655+CS655+CV655+CY655+DB655+DE655+DH655+DK655</f>
        <v>0</v>
      </c>
      <c r="DO655" s="33" t="n">
        <f aca="false">+W655+Z655+AC655+AF655+AI655+AL655+AO655+AR655+AU655+AX655+BA655+BD655+BG655+BJ655+BM655+BP655+BS655+BV655+BY655+CB655+CE655+CH655+CK655+CN655+CQ655+CT655+CW655+CZ655+DC655+DF655+DI655+DL655</f>
        <v>0</v>
      </c>
      <c r="DP655" s="33" t="n">
        <f aca="false">+X655+AA655+AD655+AG655+AJ655+AM655+AP655+AS655+AV655+AY655+BB655+BE655+BH655+BK655+BN655+BQ655+BT655+BW655+BZ655+CC655+CF655+CI655+CL655+CO655+CR655+CU655+CX655+DA655+DD655+DG655+DJ655+DM655</f>
        <v>0</v>
      </c>
    </row>
    <row r="656" customFormat="false" ht="12.75" hidden="true" customHeight="true" outlineLevel="0" collapsed="false">
      <c r="A656" s="23"/>
      <c r="B656" s="23"/>
      <c r="C656" s="23"/>
      <c r="D656" s="24" t="n">
        <v>44446</v>
      </c>
      <c r="E656" s="24" t="n">
        <v>44446</v>
      </c>
      <c r="F656" s="23" t="s">
        <v>8</v>
      </c>
      <c r="G656" s="23" t="s">
        <v>719</v>
      </c>
      <c r="H656" s="14" t="n">
        <v>0</v>
      </c>
      <c r="I656" s="16" t="n">
        <f aca="false">+L656+Q656+R656-S656</f>
        <v>2</v>
      </c>
      <c r="J656" s="38" t="n">
        <v>850</v>
      </c>
      <c r="K656" s="38" t="n">
        <f aca="false">+I656*J656</f>
        <v>1700</v>
      </c>
      <c r="L656" s="55" t="n">
        <v>2</v>
      </c>
      <c r="M656" s="55" t="n">
        <v>2</v>
      </c>
      <c r="N656" s="74"/>
      <c r="O656" s="74"/>
      <c r="P656" s="28" t="n">
        <f aca="false">+O656-I656</f>
        <v>-2</v>
      </c>
      <c r="Q656" s="29" t="n">
        <f aca="false">DN656</f>
        <v>0</v>
      </c>
      <c r="R656" s="29" t="n">
        <f aca="false">DO656</f>
        <v>0</v>
      </c>
      <c r="S656" s="29" t="n">
        <f aca="false">DP656</f>
        <v>0</v>
      </c>
      <c r="T656" s="56"/>
      <c r="U656" s="31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3" t="n">
        <f aca="false">+V656+Y656+AB656+AE656+AH656+AK656+AN656+AQ656+AT656+AW656+AZ656+BC656+BF656+BI656+BL656+BO656+BR656+BU656+BX656+CA656+CD656+CG656+CJ656+CM656+CP656+CS656+CV656+CY656+DB656+DE656+DH656+DK656</f>
        <v>0</v>
      </c>
      <c r="DO656" s="33" t="n">
        <f aca="false">+W656+Z656+AC656+AF656+AI656+AL656+AO656+AR656+AU656+AX656+BA656+BD656+BG656+BJ656+BM656+BP656+BS656+BV656+BY656+CB656+CE656+CH656+CK656+CN656+CQ656+CT656+CW656+CZ656+DC656+DF656+DI656+DL656</f>
        <v>0</v>
      </c>
      <c r="DP656" s="33" t="n">
        <f aca="false">+X656+AA656+AD656+AG656+AJ656+AM656+AP656+AS656+AV656+AY656+BB656+BE656+BH656+BK656+BN656+BQ656+BT656+BW656+BZ656+CC656+CF656+CI656+CL656+CO656+CR656+CU656+CX656+DA656+DD656+DG656+DJ656+DM656</f>
        <v>0</v>
      </c>
    </row>
    <row r="657" customFormat="false" ht="12.75" hidden="true" customHeight="true" outlineLevel="0" collapsed="false">
      <c r="A657" s="23"/>
      <c r="B657" s="23"/>
      <c r="C657" s="23"/>
      <c r="D657" s="24" t="n">
        <v>44453</v>
      </c>
      <c r="E657" s="24" t="n">
        <v>44453</v>
      </c>
      <c r="F657" s="23" t="s">
        <v>8</v>
      </c>
      <c r="G657" s="23" t="s">
        <v>720</v>
      </c>
      <c r="H657" s="14" t="n">
        <v>0</v>
      </c>
      <c r="I657" s="16" t="n">
        <f aca="false">+L657+Q657+R657-S657</f>
        <v>0</v>
      </c>
      <c r="J657" s="25" t="n">
        <v>66</v>
      </c>
      <c r="K657" s="25" t="n">
        <f aca="false">+I657*J657</f>
        <v>0</v>
      </c>
      <c r="L657" s="55"/>
      <c r="M657" s="55"/>
      <c r="N657" s="74"/>
      <c r="O657" s="74"/>
      <c r="P657" s="28" t="n">
        <f aca="false">+O657-I657</f>
        <v>0</v>
      </c>
      <c r="Q657" s="29" t="n">
        <f aca="false">DN657</f>
        <v>0</v>
      </c>
      <c r="R657" s="29" t="n">
        <f aca="false">DO657</f>
        <v>0</v>
      </c>
      <c r="S657" s="29" t="n">
        <f aca="false">DP657</f>
        <v>0</v>
      </c>
      <c r="T657" s="56"/>
      <c r="U657" s="31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3" t="n">
        <f aca="false">+V657+Y657+AB657+AE657+AH657+AK657+AN657+AQ657+AT657+AW657+AZ657+BC657+BF657+BI657+BL657+BO657+BR657+BU657+BX657+CA657+CD657+CG657+CJ657+CM657+CP657+CS657+CV657+CY657+DB657+DE657+DH657+DK657</f>
        <v>0</v>
      </c>
      <c r="DO657" s="33" t="n">
        <f aca="false">+W657+Z657+AC657+AF657+AI657+AL657+AO657+AR657+AU657+AX657+BA657+BD657+BG657+BJ657+BM657+BP657+BS657+BV657+BY657+CB657+CE657+CH657+CK657+CN657+CQ657+CT657+CW657+CZ657+DC657+DF657+DI657+DL657</f>
        <v>0</v>
      </c>
      <c r="DP657" s="33" t="n">
        <f aca="false">+X657+AA657+AD657+AG657+AJ657+AM657+AP657+AS657+AV657+AY657+BB657+BE657+BH657+BK657+BN657+BQ657+BT657+BW657+BZ657+CC657+CF657+CI657+CL657+CO657+CR657+CU657+CX657+DA657+DD657+DG657+DJ657+DM657</f>
        <v>0</v>
      </c>
    </row>
    <row r="658" customFormat="false" ht="12.75" hidden="true" customHeight="true" outlineLevel="0" collapsed="false">
      <c r="A658" s="23"/>
      <c r="B658" s="23"/>
      <c r="C658" s="23"/>
      <c r="D658" s="24" t="n">
        <v>44445</v>
      </c>
      <c r="E658" s="24" t="n">
        <v>44445</v>
      </c>
      <c r="F658" s="23" t="s">
        <v>8</v>
      </c>
      <c r="G658" s="23" t="s">
        <v>721</v>
      </c>
      <c r="H658" s="14" t="n">
        <v>0</v>
      </c>
      <c r="I658" s="16" t="n">
        <f aca="false">+L658+Q658+R658-S658</f>
        <v>0</v>
      </c>
      <c r="J658" s="25" t="n">
        <v>21</v>
      </c>
      <c r="K658" s="25" t="n">
        <f aca="false">+I658*J658</f>
        <v>0</v>
      </c>
      <c r="L658" s="55"/>
      <c r="M658" s="55"/>
      <c r="N658" s="74"/>
      <c r="O658" s="74"/>
      <c r="P658" s="28" t="n">
        <f aca="false">+O658-I658</f>
        <v>0</v>
      </c>
      <c r="Q658" s="29" t="n">
        <f aca="false">DN658</f>
        <v>0</v>
      </c>
      <c r="R658" s="29" t="n">
        <f aca="false">DO658</f>
        <v>0</v>
      </c>
      <c r="S658" s="29" t="n">
        <f aca="false">DP658</f>
        <v>0</v>
      </c>
      <c r="T658" s="56"/>
      <c r="U658" s="31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3" t="n">
        <f aca="false">+V658+Y658+AB658+AE658+AH658+AK658+AN658+AQ658+AT658+AW658+AZ658+BC658+BF658+BI658+BL658+BO658+BR658+BU658+BX658+CA658+CD658+CG658+CJ658+CM658+CP658+CS658+CV658+CY658+DB658+DE658+DH658+DK658</f>
        <v>0</v>
      </c>
      <c r="DO658" s="33" t="n">
        <f aca="false">+W658+Z658+AC658+AF658+AI658+AL658+AO658+AR658+AU658+AX658+BA658+BD658+BG658+BJ658+BM658+BP658+BS658+BV658+BY658+CB658+CE658+CH658+CK658+CN658+CQ658+CT658+CW658+CZ658+DC658+DF658+DI658+DL658</f>
        <v>0</v>
      </c>
      <c r="DP658" s="33" t="n">
        <f aca="false">+X658+AA658+AD658+AG658+AJ658+AM658+AP658+AS658+AV658+AY658+BB658+BE658+BH658+BK658+BN658+BQ658+BT658+BW658+BZ658+CC658+CF658+CI658+CL658+CO658+CR658+CU658+CX658+DA658+DD658+DG658+DJ658+DM658</f>
        <v>0</v>
      </c>
    </row>
    <row r="659" customFormat="false" ht="12.75" hidden="true" customHeight="true" outlineLevel="0" collapsed="false">
      <c r="A659" s="23"/>
      <c r="B659" s="23"/>
      <c r="C659" s="23"/>
      <c r="D659" s="24" t="n">
        <v>44445</v>
      </c>
      <c r="E659" s="24" t="n">
        <v>44445</v>
      </c>
      <c r="F659" s="23" t="s">
        <v>8</v>
      </c>
      <c r="G659" s="23" t="s">
        <v>722</v>
      </c>
      <c r="H659" s="14" t="n">
        <v>0</v>
      </c>
      <c r="I659" s="16" t="n">
        <f aca="false">+L659+Q659+R659-S659</f>
        <v>0</v>
      </c>
      <c r="J659" s="25" t="n">
        <v>6426</v>
      </c>
      <c r="K659" s="25" t="n">
        <f aca="false">+I659*J659</f>
        <v>0</v>
      </c>
      <c r="L659" s="55"/>
      <c r="M659" s="55"/>
      <c r="N659" s="74"/>
      <c r="O659" s="74"/>
      <c r="P659" s="28" t="n">
        <f aca="false">+O659-I659</f>
        <v>0</v>
      </c>
      <c r="Q659" s="29" t="n">
        <f aca="false">DN659</f>
        <v>0</v>
      </c>
      <c r="R659" s="29" t="n">
        <f aca="false">DO659</f>
        <v>0</v>
      </c>
      <c r="S659" s="29" t="n">
        <f aca="false">DP659</f>
        <v>0</v>
      </c>
      <c r="T659" s="56"/>
      <c r="U659" s="31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3" t="n">
        <f aca="false">+V659+Y659+AB659+AE659+AH659+AK659+AN659+AQ659+AT659+AW659+AZ659+BC659+BF659+BI659+BL659+BO659+BR659+BU659+BX659+CA659+CD659+CG659+CJ659+CM659+CP659+CS659+CV659+CY659+DB659+DE659+DH659+DK659</f>
        <v>0</v>
      </c>
      <c r="DO659" s="33" t="n">
        <f aca="false">+W659+Z659+AC659+AF659+AI659+AL659+AO659+AR659+AU659+AX659+BA659+BD659+BG659+BJ659+BM659+BP659+BS659+BV659+BY659+CB659+CE659+CH659+CK659+CN659+CQ659+CT659+CW659+CZ659+DC659+DF659+DI659+DL659</f>
        <v>0</v>
      </c>
      <c r="DP659" s="33" t="n">
        <f aca="false">+X659+AA659+AD659+AG659+AJ659+AM659+AP659+AS659+AV659+AY659+BB659+BE659+BH659+BK659+BN659+BQ659+BT659+BW659+BZ659+CC659+CF659+CI659+CL659+CO659+CR659+CU659+CX659+DA659+DD659+DG659+DJ659+DM659</f>
        <v>0</v>
      </c>
    </row>
    <row r="660" customFormat="false" ht="12.75" hidden="true" customHeight="true" outlineLevel="0" collapsed="false">
      <c r="A660" s="23"/>
      <c r="B660" s="23"/>
      <c r="C660" s="23"/>
      <c r="D660" s="24" t="n">
        <v>44445</v>
      </c>
      <c r="E660" s="24" t="n">
        <v>44445</v>
      </c>
      <c r="F660" s="23" t="s">
        <v>8</v>
      </c>
      <c r="G660" s="23" t="s">
        <v>723</v>
      </c>
      <c r="H660" s="14" t="n">
        <v>0</v>
      </c>
      <c r="I660" s="16" t="n">
        <f aca="false">+L660+Q660+R660-S660</f>
        <v>0</v>
      </c>
      <c r="J660" s="25" t="n">
        <v>4036.5</v>
      </c>
      <c r="K660" s="25" t="n">
        <f aca="false">+I660*J660</f>
        <v>0</v>
      </c>
      <c r="L660" s="55"/>
      <c r="M660" s="55"/>
      <c r="N660" s="74"/>
      <c r="O660" s="74"/>
      <c r="P660" s="28" t="n">
        <f aca="false">+O660-I660</f>
        <v>0</v>
      </c>
      <c r="Q660" s="29" t="n">
        <f aca="false">DN660</f>
        <v>0</v>
      </c>
      <c r="R660" s="29" t="n">
        <f aca="false">DO660</f>
        <v>0</v>
      </c>
      <c r="S660" s="29" t="n">
        <f aca="false">DP660</f>
        <v>0</v>
      </c>
      <c r="T660" s="56"/>
      <c r="U660" s="31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3" t="n">
        <f aca="false">+V660+Y660+AB660+AE660+AH660+AK660+AN660+AQ660+AT660+AW660+AZ660+BC660+BF660+BI660+BL660+BO660+BR660+BU660+BX660+CA660+CD660+CG660+CJ660+CM660+CP660+CS660+CV660+CY660+DB660+DE660+DH660+DK660</f>
        <v>0</v>
      </c>
      <c r="DO660" s="33" t="n">
        <f aca="false">+W660+Z660+AC660+AF660+AI660+AL660+AO660+AR660+AU660+AX660+BA660+BD660+BG660+BJ660+BM660+BP660+BS660+BV660+BY660+CB660+CE660+CH660+CK660+CN660+CQ660+CT660+CW660+CZ660+DC660+DF660+DI660+DL660</f>
        <v>0</v>
      </c>
      <c r="DP660" s="33" t="n">
        <f aca="false">+X660+AA660+AD660+AG660+AJ660+AM660+AP660+AS660+AV660+AY660+BB660+BE660+BH660+BK660+BN660+BQ660+BT660+BW660+BZ660+CC660+CF660+CI660+CL660+CO660+CR660+CU660+CX660+DA660+DD660+DG660+DJ660+DM660</f>
        <v>0</v>
      </c>
    </row>
    <row r="661" customFormat="false" ht="12.75" hidden="true" customHeight="true" outlineLevel="0" collapsed="false">
      <c r="A661" s="23"/>
      <c r="B661" s="23"/>
      <c r="C661" s="23"/>
      <c r="D661" s="24" t="n">
        <v>44446</v>
      </c>
      <c r="E661" s="24" t="n">
        <v>44446</v>
      </c>
      <c r="F661" s="23" t="s">
        <v>8</v>
      </c>
      <c r="G661" s="23" t="s">
        <v>724</v>
      </c>
      <c r="H661" s="14" t="n">
        <v>0</v>
      </c>
      <c r="I661" s="16" t="n">
        <f aca="false">+L661+Q661+R661-S661</f>
        <v>0</v>
      </c>
      <c r="J661" s="25" t="n">
        <v>0</v>
      </c>
      <c r="K661" s="25" t="n">
        <f aca="false">+I661*J661</f>
        <v>0</v>
      </c>
      <c r="L661" s="55"/>
      <c r="M661" s="55"/>
      <c r="N661" s="74"/>
      <c r="O661" s="74"/>
      <c r="P661" s="28" t="n">
        <f aca="false">+O661-I661</f>
        <v>0</v>
      </c>
      <c r="Q661" s="29" t="n">
        <f aca="false">DN661</f>
        <v>0</v>
      </c>
      <c r="R661" s="29" t="n">
        <f aca="false">DO661</f>
        <v>0</v>
      </c>
      <c r="S661" s="29" t="n">
        <f aca="false">DP661</f>
        <v>0</v>
      </c>
      <c r="T661" s="56"/>
      <c r="U661" s="31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3" t="n">
        <f aca="false">+V661+Y661+AB661+AE661+AH661+AK661+AN661+AQ661+AT661+AW661+AZ661+BC661+BF661+BI661+BL661+BO661+BR661+BU661+BX661+CA661+CD661+CG661+CJ661+CM661+CP661+CS661+CV661+CY661+DB661+DE661+DH661+DK661</f>
        <v>0</v>
      </c>
      <c r="DO661" s="33" t="n">
        <f aca="false">+W661+Z661+AC661+AF661+AI661+AL661+AO661+AR661+AU661+AX661+BA661+BD661+BG661+BJ661+BM661+BP661+BS661+BV661+BY661+CB661+CE661+CH661+CK661+CN661+CQ661+CT661+CW661+CZ661+DC661+DF661+DI661+DL661</f>
        <v>0</v>
      </c>
      <c r="DP661" s="33" t="n">
        <f aca="false">+X661+AA661+AD661+AG661+AJ661+AM661+AP661+AS661+AV661+AY661+BB661+BE661+BH661+BK661+BN661+BQ661+BT661+BW661+BZ661+CC661+CF661+CI661+CL661+CO661+CR661+CU661+CX661+DA661+DD661+DG661+DJ661+DM661</f>
        <v>0</v>
      </c>
    </row>
    <row r="662" customFormat="false" ht="12.75" hidden="true" customHeight="true" outlineLevel="0" collapsed="false">
      <c r="A662" s="23"/>
      <c r="B662" s="23"/>
      <c r="C662" s="23"/>
      <c r="D662" s="24" t="n">
        <v>44445</v>
      </c>
      <c r="E662" s="24" t="n">
        <v>44445</v>
      </c>
      <c r="F662" s="23" t="s">
        <v>8</v>
      </c>
      <c r="G662" s="23" t="s">
        <v>725</v>
      </c>
      <c r="H662" s="14" t="n">
        <v>0</v>
      </c>
      <c r="I662" s="16" t="n">
        <f aca="false">+L662+Q662+R662-S662</f>
        <v>0</v>
      </c>
      <c r="J662" s="25" t="n">
        <v>19</v>
      </c>
      <c r="K662" s="25" t="n">
        <f aca="false">+I662*J662</f>
        <v>0</v>
      </c>
      <c r="L662" s="55"/>
      <c r="M662" s="55"/>
      <c r="N662" s="74"/>
      <c r="O662" s="74"/>
      <c r="P662" s="28" t="n">
        <f aca="false">+O662-I662</f>
        <v>0</v>
      </c>
      <c r="Q662" s="29" t="n">
        <f aca="false">DN662</f>
        <v>0</v>
      </c>
      <c r="R662" s="29" t="n">
        <f aca="false">DO662</f>
        <v>0</v>
      </c>
      <c r="S662" s="29" t="n">
        <f aca="false">DP662</f>
        <v>0</v>
      </c>
      <c r="T662" s="56"/>
      <c r="U662" s="31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3" t="n">
        <f aca="false">+V662+Y662+AB662+AE662+AH662+AK662+AN662+AQ662+AT662+AW662+AZ662+BC662+BF662+BI662+BL662+BO662+BR662+BU662+BX662+CA662+CD662+CG662+CJ662+CM662+CP662+CS662+CV662+CY662+DB662+DE662+DH662+DK662</f>
        <v>0</v>
      </c>
      <c r="DO662" s="33" t="n">
        <f aca="false">+W662+Z662+AC662+AF662+AI662+AL662+AO662+AR662+AU662+AX662+BA662+BD662+BG662+BJ662+BM662+BP662+BS662+BV662+BY662+CB662+CE662+CH662+CK662+CN662+CQ662+CT662+CW662+CZ662+DC662+DF662+DI662+DL662</f>
        <v>0</v>
      </c>
      <c r="DP662" s="33" t="n">
        <f aca="false">+X662+AA662+AD662+AG662+AJ662+AM662+AP662+AS662+AV662+AY662+BB662+BE662+BH662+BK662+BN662+BQ662+BT662+BW662+BZ662+CC662+CF662+CI662+CL662+CO662+CR662+CU662+CX662+DA662+DD662+DG662+DJ662+DM662</f>
        <v>0</v>
      </c>
    </row>
    <row r="663" customFormat="false" ht="12.75" hidden="true" customHeight="true" outlineLevel="0" collapsed="false">
      <c r="A663" s="23"/>
      <c r="B663" s="23"/>
      <c r="C663" s="23"/>
      <c r="D663" s="24" t="n">
        <v>44447</v>
      </c>
      <c r="E663" s="24" t="n">
        <v>44447</v>
      </c>
      <c r="F663" s="23" t="s">
        <v>8</v>
      </c>
      <c r="G663" s="23" t="s">
        <v>726</v>
      </c>
      <c r="H663" s="14" t="n">
        <v>0</v>
      </c>
      <c r="I663" s="16" t="n">
        <f aca="false">+L663+Q663+R663-S663</f>
        <v>0</v>
      </c>
      <c r="J663" s="25" t="n">
        <v>400</v>
      </c>
      <c r="K663" s="25" t="n">
        <f aca="false">+I663*J663</f>
        <v>0</v>
      </c>
      <c r="L663" s="55"/>
      <c r="M663" s="55"/>
      <c r="N663" s="74"/>
      <c r="O663" s="74"/>
      <c r="P663" s="28" t="n">
        <f aca="false">+O663-I663</f>
        <v>0</v>
      </c>
      <c r="Q663" s="29" t="n">
        <f aca="false">DN663</f>
        <v>0</v>
      </c>
      <c r="R663" s="29" t="n">
        <f aca="false">DO663</f>
        <v>0</v>
      </c>
      <c r="S663" s="29" t="n">
        <f aca="false">DP663</f>
        <v>0</v>
      </c>
      <c r="T663" s="56"/>
      <c r="U663" s="31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3" t="n">
        <f aca="false">+V663+Y663+AB663+AE663+AH663+AK663+AN663+AQ663+AT663+AW663+AZ663+BC663+BF663+BI663+BL663+BO663+BR663+BU663+BX663+CA663+CD663+CG663+CJ663+CM663+CP663+CS663+CV663+CY663+DB663+DE663+DH663+DK663</f>
        <v>0</v>
      </c>
      <c r="DO663" s="33" t="n">
        <f aca="false">+W663+Z663+AC663+AF663+AI663+AL663+AO663+AR663+AU663+AX663+BA663+BD663+BG663+BJ663+BM663+BP663+BS663+BV663+BY663+CB663+CE663+CH663+CK663+CN663+CQ663+CT663+CW663+CZ663+DC663+DF663+DI663+DL663</f>
        <v>0</v>
      </c>
      <c r="DP663" s="33" t="n">
        <f aca="false">+X663+AA663+AD663+AG663+AJ663+AM663+AP663+AS663+AV663+AY663+BB663+BE663+BH663+BK663+BN663+BQ663+BT663+BW663+BZ663+CC663+CF663+CI663+CL663+CO663+CR663+CU663+CX663+DA663+DD663+DG663+DJ663+DM663</f>
        <v>0</v>
      </c>
    </row>
    <row r="664" customFormat="false" ht="12.75" hidden="true" customHeight="true" outlineLevel="0" collapsed="false">
      <c r="A664" s="23"/>
      <c r="B664" s="23"/>
      <c r="C664" s="23"/>
      <c r="D664" s="24" t="n">
        <v>44446</v>
      </c>
      <c r="E664" s="24" t="n">
        <v>44446</v>
      </c>
      <c r="F664" s="23" t="s">
        <v>8</v>
      </c>
      <c r="G664" s="23" t="s">
        <v>727</v>
      </c>
      <c r="H664" s="14" t="n">
        <v>0</v>
      </c>
      <c r="I664" s="16" t="n">
        <f aca="false">+L664+Q664+R664-S664</f>
        <v>0</v>
      </c>
      <c r="J664" s="25" t="n">
        <v>14</v>
      </c>
      <c r="K664" s="25" t="n">
        <f aca="false">+I664*J664</f>
        <v>0</v>
      </c>
      <c r="L664" s="55"/>
      <c r="M664" s="55"/>
      <c r="N664" s="74"/>
      <c r="O664" s="74"/>
      <c r="P664" s="28" t="n">
        <f aca="false">+O664-I664</f>
        <v>0</v>
      </c>
      <c r="Q664" s="29" t="n">
        <f aca="false">DN664</f>
        <v>0</v>
      </c>
      <c r="R664" s="29" t="n">
        <f aca="false">DO664</f>
        <v>0</v>
      </c>
      <c r="S664" s="29" t="n">
        <f aca="false">DP664</f>
        <v>0</v>
      </c>
      <c r="T664" s="56"/>
      <c r="U664" s="31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3" t="n">
        <f aca="false">+V664+Y664+AB664+AE664+AH664+AK664+AN664+AQ664+AT664+AW664+AZ664+BC664+BF664+BI664+BL664+BO664+BR664+BU664+BX664+CA664+CD664+CG664+CJ664+CM664+CP664+CS664+CV664+CY664+DB664+DE664+DH664+DK664</f>
        <v>0</v>
      </c>
      <c r="DO664" s="33" t="n">
        <f aca="false">+W664+Z664+AC664+AF664+AI664+AL664+AO664+AR664+AU664+AX664+BA664+BD664+BG664+BJ664+BM664+BP664+BS664+BV664+BY664+CB664+CE664+CH664+CK664+CN664+CQ664+CT664+CW664+CZ664+DC664+DF664+DI664+DL664</f>
        <v>0</v>
      </c>
      <c r="DP664" s="33" t="n">
        <f aca="false">+X664+AA664+AD664+AG664+AJ664+AM664+AP664+AS664+AV664+AY664+BB664+BE664+BH664+BK664+BN664+BQ664+BT664+BW664+BZ664+CC664+CF664+CI664+CL664+CO664+CR664+CU664+CX664+DA664+DD664+DG664+DJ664+DM664</f>
        <v>0</v>
      </c>
    </row>
    <row r="665" customFormat="false" ht="12.75" hidden="true" customHeight="true" outlineLevel="0" collapsed="false">
      <c r="B665" s="23"/>
      <c r="C665" s="23"/>
      <c r="D665" s="24" t="n">
        <v>44460</v>
      </c>
      <c r="E665" s="24" t="n">
        <v>44460</v>
      </c>
      <c r="F665" s="23" t="s">
        <v>8</v>
      </c>
      <c r="G665" s="23" t="s">
        <v>728</v>
      </c>
      <c r="H665" s="14" t="n">
        <v>0</v>
      </c>
      <c r="I665" s="16" t="n">
        <f aca="false">+L665+Q665+R665-S665</f>
        <v>0</v>
      </c>
      <c r="J665" s="38" t="n">
        <v>123841</v>
      </c>
      <c r="K665" s="38" t="n">
        <f aca="false">+I665*J665</f>
        <v>0</v>
      </c>
      <c r="L665" s="55"/>
      <c r="M665" s="55"/>
      <c r="N665" s="74"/>
      <c r="O665" s="74"/>
      <c r="P665" s="28"/>
      <c r="Q665" s="29" t="n">
        <f aca="false">DN665</f>
        <v>0</v>
      </c>
      <c r="R665" s="29" t="n">
        <f aca="false">DO665</f>
        <v>0</v>
      </c>
      <c r="S665" s="29" t="n">
        <f aca="false">DP665</f>
        <v>0</v>
      </c>
      <c r="T665" s="56"/>
      <c r="U665" s="31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3" t="n">
        <f aca="false">+V665+Y665+AB665+AE665+AH665+AK665+AN665+AQ665+AT665+AW665+AZ665+BC665+BF665+BI665+BL665+BO665+BR665+BU665+BX665+CA665+CD665+CG665+CJ665+CM665+CP665+CS665+CV665+CY665+DB665+DE665+DH665+DK665</f>
        <v>0</v>
      </c>
      <c r="DO665" s="33" t="n">
        <f aca="false">+W665+Z665+AC665+AF665+AI665+AL665+AO665+AR665+AU665+AX665+BA665+BD665+BG665+BJ665+BM665+BP665+BS665+BV665+BY665+CB665+CE665+CH665+CK665+CN665+CQ665+CT665+CW665+CZ665+DC665+DF665+DI665+DL665</f>
        <v>0</v>
      </c>
      <c r="DP665" s="33" t="n">
        <f aca="false">+X665+AA665+AD665+AG665+AJ665+AM665+AP665+AS665+AV665+AY665+BB665+BE665+BH665+BK665+BN665+BQ665+BT665+BW665+BZ665+CC665+CF665+CI665+CL665+CO665+CR665+CU665+CX665+DA665+DD665+DG665+DJ665+DM665</f>
        <v>0</v>
      </c>
    </row>
    <row r="666" customFormat="false" ht="12.75" hidden="true" customHeight="true" outlineLevel="0" collapsed="false">
      <c r="B666" s="23"/>
      <c r="C666" s="23"/>
      <c r="D666" s="24" t="n">
        <v>44686</v>
      </c>
      <c r="E666" s="24" t="n">
        <v>44686</v>
      </c>
      <c r="F666" s="23" t="s">
        <v>8</v>
      </c>
      <c r="G666" s="23" t="s">
        <v>729</v>
      </c>
      <c r="H666" s="14" t="n">
        <v>0</v>
      </c>
      <c r="I666" s="16" t="n">
        <f aca="false">+L666+Q666+R666-S666</f>
        <v>0</v>
      </c>
      <c r="J666" s="25" t="n">
        <v>1130</v>
      </c>
      <c r="K666" s="25" t="n">
        <f aca="false">+I666*J666</f>
        <v>0</v>
      </c>
      <c r="L666" s="55"/>
      <c r="M666" s="55"/>
      <c r="N666" s="74"/>
      <c r="O666" s="74"/>
      <c r="P666" s="28" t="n">
        <f aca="false">+O666-I666</f>
        <v>0</v>
      </c>
      <c r="Q666" s="29" t="n">
        <f aca="false">DN666</f>
        <v>0</v>
      </c>
      <c r="R666" s="29" t="n">
        <f aca="false">DO666</f>
        <v>0</v>
      </c>
      <c r="S666" s="29" t="n">
        <f aca="false">DP666</f>
        <v>0</v>
      </c>
      <c r="T666" s="56"/>
      <c r="U666" s="31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3" t="n">
        <f aca="false">+V666+Y666+AB666+AE666+AH666+AK666+AN666+AQ666+AT666+AW666+AZ666+BC666+BF666+BI666+BL666+BO666+BR666+BU666+BX666+CA666+CD666+CG666+CJ666+CM666+CP666+CS666+CV666+CY666+DB666+DE666+DH666+DK666</f>
        <v>0</v>
      </c>
      <c r="DO666" s="33" t="n">
        <f aca="false">+W666+Z666+AC666+AF666+AI666+AL666+AO666+AR666+AU666+AX666+BA666+BD666+BG666+BJ666+BM666+BP666+BS666+BV666+BY666+CB666+CE666+CH666+CK666+CN666+CQ666+CT666+CW666+CZ666+DC666+DF666+DI666+DL666</f>
        <v>0</v>
      </c>
      <c r="DP666" s="33" t="n">
        <f aca="false">+X666+AA666+AD666+AG666+AJ666+AM666+AP666+AS666+AV666+AY666+BB666+BE666+BH666+BK666+BN666+BQ666+BT666+BW666+BZ666+CC666+CF666+CI666+CL666+CO666+CR666+CU666+CX666+DA666+DD666+DG666+DJ666+DM666</f>
        <v>0</v>
      </c>
    </row>
    <row r="667" customFormat="false" ht="12.75" hidden="true" customHeight="true" outlineLevel="0" collapsed="false">
      <c r="B667" s="23"/>
      <c r="C667" s="23"/>
      <c r="D667" s="24" t="n">
        <v>44460</v>
      </c>
      <c r="E667" s="24" t="n">
        <v>44460</v>
      </c>
      <c r="F667" s="23" t="s">
        <v>8</v>
      </c>
      <c r="G667" s="23" t="s">
        <v>730</v>
      </c>
      <c r="H667" s="14" t="n">
        <v>0</v>
      </c>
      <c r="I667" s="16" t="n">
        <f aca="false">+L667+Q667+R667-S667</f>
        <v>0</v>
      </c>
      <c r="J667" s="25" t="n">
        <v>1700</v>
      </c>
      <c r="K667" s="25" t="n">
        <f aca="false">+I667*J667</f>
        <v>0</v>
      </c>
      <c r="L667" s="55"/>
      <c r="M667" s="55"/>
      <c r="N667" s="74"/>
      <c r="O667" s="74"/>
      <c r="P667" s="28" t="n">
        <f aca="false">+O667-I667</f>
        <v>0</v>
      </c>
      <c r="Q667" s="29" t="n">
        <f aca="false">DN667</f>
        <v>0</v>
      </c>
      <c r="R667" s="29" t="n">
        <f aca="false">DO667</f>
        <v>0</v>
      </c>
      <c r="S667" s="29" t="n">
        <f aca="false">DP667</f>
        <v>0</v>
      </c>
      <c r="T667" s="56"/>
      <c r="U667" s="31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3" t="n">
        <f aca="false">+V667+Y667+AB667+AE667+AH667+AK667+AN667+AQ667+AT667+AW667+AZ667+BC667+BF667+BI667+BL667+BO667+BR667+BU667+BX667+CA667+CD667+CG667+CJ667+CM667+CP667+CS667+CV667+CY667+DB667+DE667+DH667+DK667</f>
        <v>0</v>
      </c>
      <c r="DO667" s="33" t="n">
        <f aca="false">+W667+Z667+AC667+AF667+AI667+AL667+AO667+AR667+AU667+AX667+BA667+BD667+BG667+BJ667+BM667+BP667+BS667+BV667+BY667+CB667+CE667+CH667+CK667+CN667+CQ667+CT667+CW667+CZ667+DC667+DF667+DI667+DL667</f>
        <v>0</v>
      </c>
      <c r="DP667" s="33" t="n">
        <f aca="false">+X667+AA667+AD667+AG667+AJ667+AM667+AP667+AS667+AV667+AY667+BB667+BE667+BH667+BK667+BN667+BQ667+BT667+BW667+BZ667+CC667+CF667+CI667+CL667+CO667+CR667+CU667+CX667+DA667+DD667+DG667+DJ667+DM667</f>
        <v>0</v>
      </c>
    </row>
    <row r="668" customFormat="false" ht="12.75" hidden="true" customHeight="true" outlineLevel="0" collapsed="false">
      <c r="B668" s="23"/>
      <c r="C668" s="23"/>
      <c r="D668" s="24" t="n">
        <v>44460</v>
      </c>
      <c r="E668" s="24" t="n">
        <v>44460</v>
      </c>
      <c r="F668" s="23" t="s">
        <v>8</v>
      </c>
      <c r="G668" s="23" t="s">
        <v>731</v>
      </c>
      <c r="H668" s="14" t="n">
        <v>0</v>
      </c>
      <c r="I668" s="16" t="n">
        <f aca="false">+L668+Q668+R668-S668</f>
        <v>0</v>
      </c>
      <c r="J668" s="25" t="n">
        <v>775</v>
      </c>
      <c r="K668" s="25" t="n">
        <f aca="false">+I668*J668</f>
        <v>0</v>
      </c>
      <c r="L668" s="55"/>
      <c r="M668" s="55"/>
      <c r="N668" s="74"/>
      <c r="O668" s="74"/>
      <c r="P668" s="28" t="n">
        <f aca="false">+O668-I668</f>
        <v>0</v>
      </c>
      <c r="Q668" s="29" t="n">
        <f aca="false">DN668</f>
        <v>0</v>
      </c>
      <c r="R668" s="29" t="n">
        <f aca="false">DO668</f>
        <v>0</v>
      </c>
      <c r="S668" s="29" t="n">
        <f aca="false">DP668</f>
        <v>0</v>
      </c>
      <c r="T668" s="56"/>
      <c r="U668" s="31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3" t="n">
        <f aca="false">+V668+Y668+AB668+AE668+AH668+AK668+AN668+AQ668+AT668+AW668+AZ668+BC668+BF668+BI668+BL668+BO668+BR668+BU668+BX668+CA668+CD668+CG668+CJ668+CM668+CP668+CS668+CV668+CY668+DB668+DE668+DH668+DK668</f>
        <v>0</v>
      </c>
      <c r="DO668" s="33" t="n">
        <f aca="false">+W668+Z668+AC668+AF668+AI668+AL668+AO668+AR668+AU668+AX668+BA668+BD668+BG668+BJ668+BM668+BP668+BS668+BV668+BY668+CB668+CE668+CH668+CK668+CN668+CQ668+CT668+CW668+CZ668+DC668+DF668+DI668+DL668</f>
        <v>0</v>
      </c>
      <c r="DP668" s="33" t="n">
        <f aca="false">+X668+AA668+AD668+AG668+AJ668+AM668+AP668+AS668+AV668+AY668+BB668+BE668+BH668+BK668+BN668+BQ668+BT668+BW668+BZ668+CC668+CF668+CI668+CL668+CO668+CR668+CU668+CX668+DA668+DD668+DG668+DJ668+DM668</f>
        <v>0</v>
      </c>
    </row>
    <row r="669" customFormat="false" ht="12.75" hidden="true" customHeight="true" outlineLevel="0" collapsed="false">
      <c r="B669" s="23"/>
      <c r="C669" s="23"/>
      <c r="D669" s="24" t="n">
        <v>44460</v>
      </c>
      <c r="E669" s="24" t="n">
        <v>44460</v>
      </c>
      <c r="F669" s="23" t="s">
        <v>8</v>
      </c>
      <c r="G669" s="23" t="s">
        <v>732</v>
      </c>
      <c r="H669" s="14" t="n">
        <v>0</v>
      </c>
      <c r="I669" s="16" t="n">
        <f aca="false">+L669+Q669+R669-S669</f>
        <v>0</v>
      </c>
      <c r="J669" s="25" t="n">
        <v>250</v>
      </c>
      <c r="K669" s="25" t="n">
        <f aca="false">+I669*J669</f>
        <v>0</v>
      </c>
      <c r="L669" s="55"/>
      <c r="M669" s="55"/>
      <c r="N669" s="74"/>
      <c r="O669" s="74"/>
      <c r="P669" s="28" t="n">
        <f aca="false">+O669-I669</f>
        <v>0</v>
      </c>
      <c r="Q669" s="29" t="n">
        <f aca="false">DN669</f>
        <v>0</v>
      </c>
      <c r="R669" s="29" t="n">
        <f aca="false">DO669</f>
        <v>0</v>
      </c>
      <c r="S669" s="29" t="n">
        <f aca="false">DP669</f>
        <v>0</v>
      </c>
      <c r="T669" s="56"/>
      <c r="U669" s="31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3" t="n">
        <f aca="false">+V669+Y669+AB669+AE669+AH669+AK669+AN669+AQ669+AT669+AW669+AZ669+BC669+BF669+BI669+BL669+BO669+BR669+BU669+BX669+CA669+CD669+CG669+CJ669+CM669+CP669+CS669+CV669+CY669+DB669+DE669+DH669+DK669</f>
        <v>0</v>
      </c>
      <c r="DO669" s="33" t="n">
        <f aca="false">+W669+Z669+AC669+AF669+AI669+AL669+AO669+AR669+AU669+AX669+BA669+BD669+BG669+BJ669+BM669+BP669+BS669+BV669+BY669+CB669+CE669+CH669+CK669+CN669+CQ669+CT669+CW669+CZ669+DC669+DF669+DI669+DL669</f>
        <v>0</v>
      </c>
      <c r="DP669" s="33" t="n">
        <f aca="false">+X669+AA669+AD669+AG669+AJ669+AM669+AP669+AS669+AV669+AY669+BB669+BE669+BH669+BK669+BN669+BQ669+BT669+BW669+BZ669+CC669+CF669+CI669+CL669+CO669+CR669+CU669+CX669+DA669+DD669+DG669+DJ669+DM669</f>
        <v>0</v>
      </c>
    </row>
    <row r="670" customFormat="false" ht="12.75" hidden="true" customHeight="true" outlineLevel="0" collapsed="false">
      <c r="B670" s="23"/>
      <c r="C670" s="23"/>
      <c r="D670" s="24" t="n">
        <v>44460</v>
      </c>
      <c r="E670" s="24" t="n">
        <v>44460</v>
      </c>
      <c r="F670" s="23" t="s">
        <v>8</v>
      </c>
      <c r="G670" s="23" t="s">
        <v>733</v>
      </c>
      <c r="H670" s="14" t="n">
        <v>0</v>
      </c>
      <c r="I670" s="16" t="n">
        <f aca="false">+L670+Q670+R670-S670</f>
        <v>0</v>
      </c>
      <c r="J670" s="25"/>
      <c r="K670" s="25" t="n">
        <f aca="false">+I670*J670</f>
        <v>0</v>
      </c>
      <c r="L670" s="55"/>
      <c r="M670" s="55"/>
      <c r="N670" s="74"/>
      <c r="O670" s="74"/>
      <c r="P670" s="28" t="n">
        <f aca="false">+O670-I670</f>
        <v>0</v>
      </c>
      <c r="Q670" s="29" t="n">
        <f aca="false">DN670</f>
        <v>0</v>
      </c>
      <c r="R670" s="29" t="n">
        <f aca="false">DO670</f>
        <v>0</v>
      </c>
      <c r="S670" s="29" t="n">
        <f aca="false">DP670</f>
        <v>0</v>
      </c>
      <c r="T670" s="56"/>
      <c r="U670" s="31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3" t="n">
        <f aca="false">+V670+Y670+AB670+AE670+AH670+AK670+AN670+AQ670+AT670+AW670+AZ670+BC670+BF670+BI670+BL670+BO670+BR670+BU670+BX670+CA670+CD670+CG670+CJ670+CM670+CP670+CS670+CV670+CY670+DB670+DE670+DH670+DK670</f>
        <v>0</v>
      </c>
      <c r="DO670" s="33" t="n">
        <f aca="false">+W670+Z670+AC670+AF670+AI670+AL670+AO670+AR670+AU670+AX670+BA670+BD670+BG670+BJ670+BM670+BP670+BS670+BV670+BY670+CB670+CE670+CH670+CK670+CN670+CQ670+CT670+CW670+CZ670+DC670+DF670+DI670+DL670</f>
        <v>0</v>
      </c>
      <c r="DP670" s="33" t="n">
        <f aca="false">+X670+AA670+AD670+AG670+AJ670+AM670+AP670+AS670+AV670+AY670+BB670+BE670+BH670+BK670+BN670+BQ670+BT670+BW670+BZ670+CC670+CF670+CI670+CL670+CO670+CR670+CU670+CX670+DA670+DD670+DG670+DJ670+DM670</f>
        <v>0</v>
      </c>
    </row>
    <row r="671" customFormat="false" ht="12.75" hidden="true" customHeight="true" outlineLevel="0" collapsed="false">
      <c r="B671" s="23"/>
      <c r="C671" s="23"/>
      <c r="D671" s="24" t="n">
        <v>44460</v>
      </c>
      <c r="E671" s="24" t="n">
        <v>44460</v>
      </c>
      <c r="F671" s="23" t="s">
        <v>8</v>
      </c>
      <c r="G671" s="23" t="s">
        <v>734</v>
      </c>
      <c r="H671" s="14" t="n">
        <v>0</v>
      </c>
      <c r="I671" s="16" t="n">
        <f aca="false">+L671+Q671+R671-S671</f>
        <v>0</v>
      </c>
      <c r="J671" s="25"/>
      <c r="K671" s="25" t="n">
        <f aca="false">+I671*J671</f>
        <v>0</v>
      </c>
      <c r="L671" s="55"/>
      <c r="M671" s="55"/>
      <c r="N671" s="74"/>
      <c r="O671" s="74"/>
      <c r="P671" s="28" t="n">
        <f aca="false">+O671-I671</f>
        <v>0</v>
      </c>
      <c r="Q671" s="29" t="n">
        <f aca="false">DN671</f>
        <v>0</v>
      </c>
      <c r="R671" s="29" t="n">
        <f aca="false">DO671</f>
        <v>0</v>
      </c>
      <c r="S671" s="29" t="n">
        <f aca="false">DP671</f>
        <v>0</v>
      </c>
      <c r="T671" s="56"/>
      <c r="U671" s="31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3" t="n">
        <f aca="false">+V671+Y671+AB671+AE671+AH671+AK671+AN671+AQ671+AT671+AW671+AZ671+BC671+BF671+BI671+BL671+BO671+BR671+BU671+BX671+CA671+CD671+CG671+CJ671+CM671+CP671+CS671+CV671+CY671+DB671+DE671+DH671+DK671</f>
        <v>0</v>
      </c>
      <c r="DO671" s="33" t="n">
        <f aca="false">+W671+Z671+AC671+AF671+AI671+AL671+AO671+AR671+AU671+AX671+BA671+BD671+BG671+BJ671+BM671+BP671+BS671+BV671+BY671+CB671+CE671+CH671+CK671+CN671+CQ671+CT671+CW671+CZ671+DC671+DF671+DI671+DL671</f>
        <v>0</v>
      </c>
      <c r="DP671" s="33" t="n">
        <f aca="false">+X671+AA671+AD671+AG671+AJ671+AM671+AP671+AS671+AV671+AY671+BB671+BE671+BH671+BK671+BN671+BQ671+BT671+BW671+BZ671+CC671+CF671+CI671+CL671+CO671+CR671+CU671+CX671+DA671+DD671+DG671+DJ671+DM671</f>
        <v>0</v>
      </c>
    </row>
    <row r="672" customFormat="false" ht="12.75" hidden="true" customHeight="true" outlineLevel="0" collapsed="false">
      <c r="B672" s="23"/>
      <c r="C672" s="23"/>
      <c r="D672" s="24" t="n">
        <v>44693</v>
      </c>
      <c r="E672" s="24" t="n">
        <v>44698</v>
      </c>
      <c r="F672" s="23" t="s">
        <v>8</v>
      </c>
      <c r="G672" s="23" t="s">
        <v>735</v>
      </c>
      <c r="H672" s="14" t="n">
        <v>0</v>
      </c>
      <c r="I672" s="16" t="n">
        <f aca="false">+L672+Q672+R672-S672</f>
        <v>105</v>
      </c>
      <c r="J672" s="38" t="n">
        <v>296.51</v>
      </c>
      <c r="K672" s="38" t="n">
        <f aca="false">+I672*J672</f>
        <v>31133.55</v>
      </c>
      <c r="L672" s="55" t="n">
        <v>105</v>
      </c>
      <c r="M672" s="55" t="n">
        <v>105</v>
      </c>
      <c r="N672" s="74"/>
      <c r="O672" s="74"/>
      <c r="P672" s="28" t="n">
        <v>84</v>
      </c>
      <c r="Q672" s="29" t="n">
        <f aca="false">DN672</f>
        <v>0</v>
      </c>
      <c r="R672" s="29" t="n">
        <f aca="false">DO672</f>
        <v>0</v>
      </c>
      <c r="S672" s="29" t="n">
        <f aca="false">DP672</f>
        <v>0</v>
      </c>
      <c r="T672" s="56"/>
      <c r="U672" s="31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3" t="n">
        <f aca="false">+V672+Y672+AB672+AE672+AH672+AK672+AN672+AQ672+AT672+AW672+AZ672+BC672+BF672+BI672+BL672+BO672+BR672+BU672+BX672+CA672+CD672+CG672+CJ672+CM672+CP672+CS672+CV672+CY672+DB672+DE672+DH672+DK672</f>
        <v>0</v>
      </c>
      <c r="DO672" s="33" t="n">
        <f aca="false">+W672+Z672+AC672+AF672+AI672+AL672+AO672+AR672+AU672+AX672+BA672+BD672+BG672+BJ672+BM672+BP672+BS672+BV672+BY672+CB672+CE672+CH672+CK672+CN672+CQ672+CT672+CW672+CZ672+DC672+DF672+DI672+DL672</f>
        <v>0</v>
      </c>
      <c r="DP672" s="33" t="n">
        <f aca="false">+X672+AA672+AD672+AG672+AJ672+AM672+AP672+AS672+AV672+AY672+BB672+BE672+BH672+BK672+BN672+BQ672+BT672+BW672+BZ672+CC672+CF672+CI672+CL672+CO672+CR672+CU672+CX672+DA672+DD672+DG672+DJ672+DM672</f>
        <v>0</v>
      </c>
    </row>
    <row r="673" customFormat="false" ht="12.75" hidden="true" customHeight="true" outlineLevel="0" collapsed="false">
      <c r="B673" s="23"/>
      <c r="C673" s="23"/>
      <c r="D673" s="24" t="n">
        <v>44467</v>
      </c>
      <c r="E673" s="24" t="n">
        <v>44467</v>
      </c>
      <c r="F673" s="23" t="s">
        <v>8</v>
      </c>
      <c r="G673" s="23" t="s">
        <v>736</v>
      </c>
      <c r="H673" s="14" t="n">
        <v>0</v>
      </c>
      <c r="I673" s="16" t="n">
        <f aca="false">+L673+Q673+R673-S673</f>
        <v>24</v>
      </c>
      <c r="J673" s="38" t="n">
        <v>2021.19</v>
      </c>
      <c r="K673" s="38" t="n">
        <f aca="false">+I673*J673</f>
        <v>48508.56</v>
      </c>
      <c r="L673" s="55" t="n">
        <v>24</v>
      </c>
      <c r="M673" s="55" t="n">
        <v>24</v>
      </c>
      <c r="N673" s="74"/>
      <c r="O673" s="74"/>
      <c r="P673" s="28" t="n">
        <f aca="false">+O673-I673</f>
        <v>-24</v>
      </c>
      <c r="Q673" s="29" t="n">
        <f aca="false">DN673</f>
        <v>0</v>
      </c>
      <c r="R673" s="29" t="n">
        <f aca="false">DO673</f>
        <v>0</v>
      </c>
      <c r="S673" s="29" t="n">
        <f aca="false">DP673</f>
        <v>0</v>
      </c>
      <c r="T673" s="56"/>
      <c r="U673" s="31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3" t="n">
        <f aca="false">+V673+Y673+AB673+AE673+AH673+AK673+AN673+AQ673+AT673+AW673+AZ673+BC673+BF673+BI673+BL673+BO673+BR673+BU673+BX673+CA673+CD673+CG673+CJ673+CM673+CP673+CS673+CV673+CY673+DB673+DE673+DH673+DK673</f>
        <v>0</v>
      </c>
      <c r="DO673" s="33" t="n">
        <f aca="false">+W673+Z673+AC673+AF673+AI673+AL673+AO673+AR673+AU673+AX673+BA673+BD673+BG673+BJ673+BM673+BP673+BS673+BV673+BY673+CB673+CE673+CH673+CK673+CN673+CQ673+CT673+CW673+CZ673+DC673+DF673+DI673+DL673</f>
        <v>0</v>
      </c>
      <c r="DP673" s="33" t="n">
        <f aca="false">+X673+AA673+AD673+AG673+AJ673+AM673+AP673+AS673+AV673+AY673+BB673+BE673+BH673+BK673+BN673+BQ673+BT673+BW673+BZ673+CC673+CF673+CI673+CL673+CO673+CR673+CU673+CX673+DA673+DD673+DG673+DJ673+DM673</f>
        <v>0</v>
      </c>
    </row>
    <row r="674" customFormat="false" ht="12.75" hidden="true" customHeight="true" outlineLevel="0" collapsed="false">
      <c r="B674" s="23"/>
      <c r="C674" s="23"/>
      <c r="D674" s="24" t="n">
        <v>44467</v>
      </c>
      <c r="E674" s="24" t="n">
        <v>44467</v>
      </c>
      <c r="F674" s="23" t="s">
        <v>8</v>
      </c>
      <c r="G674" s="23" t="s">
        <v>737</v>
      </c>
      <c r="H674" s="14" t="n">
        <v>0</v>
      </c>
      <c r="I674" s="16" t="n">
        <f aca="false">+L674+Q674+R674-S674</f>
        <v>21</v>
      </c>
      <c r="J674" s="38" t="n">
        <v>296.61</v>
      </c>
      <c r="K674" s="38" t="n">
        <f aca="false">+I674*J674</f>
        <v>6228.81</v>
      </c>
      <c r="L674" s="55" t="n">
        <v>21</v>
      </c>
      <c r="M674" s="55" t="n">
        <v>21</v>
      </c>
      <c r="N674" s="74"/>
      <c r="O674" s="74"/>
      <c r="P674" s="28" t="n">
        <f aca="false">+O674-I674</f>
        <v>-21</v>
      </c>
      <c r="Q674" s="29" t="n">
        <f aca="false">DN674</f>
        <v>0</v>
      </c>
      <c r="R674" s="29" t="n">
        <f aca="false">DO674</f>
        <v>0</v>
      </c>
      <c r="S674" s="29" t="n">
        <f aca="false">DP674</f>
        <v>0</v>
      </c>
      <c r="T674" s="56"/>
      <c r="U674" s="31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3" t="n">
        <f aca="false">+V674+Y674+AB674+AE674+AH674+AK674+AN674+AQ674+AT674+AW674+AZ674+BC674+BF674+BI674+BL674+BO674+BR674+BU674+BX674+CA674+CD674+CG674+CJ674+CM674+CP674+CS674+CV674+CY674+DB674+DE674+DH674+DK674</f>
        <v>0</v>
      </c>
      <c r="DO674" s="33" t="n">
        <f aca="false">+W674+Z674+AC674+AF674+AI674+AL674+AO674+AR674+AU674+AX674+BA674+BD674+BG674+BJ674+BM674+BP674+BS674+BV674+BY674+CB674+CE674+CH674+CK674+CN674+CQ674+CT674+CW674+CZ674+DC674+DF674+DI674+DL674</f>
        <v>0</v>
      </c>
      <c r="DP674" s="33" t="n">
        <f aca="false">+X674+AA674+AD674+AG674+AJ674+AM674+AP674+AS674+AV674+AY674+BB674+BE674+BH674+BK674+BN674+BQ674+BT674+BW674+BZ674+CC674+CF674+CI674+CL674+CO674+CR674+CU674+CX674+DA674+DD674+DG674+DJ674+DM674</f>
        <v>0</v>
      </c>
    </row>
    <row r="675" customFormat="false" ht="12.75" hidden="true" customHeight="true" outlineLevel="0" collapsed="false">
      <c r="B675" s="23"/>
      <c r="C675" s="23"/>
      <c r="D675" s="24" t="n">
        <v>44467</v>
      </c>
      <c r="E675" s="24" t="n">
        <v>44467</v>
      </c>
      <c r="F675" s="23" t="s">
        <v>8</v>
      </c>
      <c r="G675" s="23" t="s">
        <v>738</v>
      </c>
      <c r="H675" s="14" t="n">
        <v>0</v>
      </c>
      <c r="I675" s="16" t="n">
        <f aca="false">+L675+Q675+R675-S675</f>
        <v>2</v>
      </c>
      <c r="J675" s="38" t="n">
        <v>271.19</v>
      </c>
      <c r="K675" s="38" t="n">
        <f aca="false">+I675*J675</f>
        <v>542.38</v>
      </c>
      <c r="L675" s="55" t="n">
        <v>2</v>
      </c>
      <c r="M675" s="55" t="n">
        <v>2</v>
      </c>
      <c r="N675" s="74"/>
      <c r="O675" s="74"/>
      <c r="P675" s="28" t="n">
        <f aca="false">+O675-I675</f>
        <v>-2</v>
      </c>
      <c r="Q675" s="29" t="n">
        <f aca="false">DN675</f>
        <v>0</v>
      </c>
      <c r="R675" s="29" t="n">
        <f aca="false">DO675</f>
        <v>0</v>
      </c>
      <c r="S675" s="29" t="n">
        <f aca="false">DP675</f>
        <v>0</v>
      </c>
      <c r="T675" s="56"/>
      <c r="U675" s="31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3" t="n">
        <f aca="false">+V675+Y675+AB675+AE675+AH675+AK675+AN675+AQ675+AT675+AW675+AZ675+BC675+BF675+BI675+BL675+BO675+BR675+BU675+BX675+CA675+CD675+CG675+CJ675+CM675+CP675+CS675+CV675+CY675+DB675+DE675+DH675+DK675</f>
        <v>0</v>
      </c>
      <c r="DO675" s="33" t="n">
        <f aca="false">+W675+Z675+AC675+AF675+AI675+AL675+AO675+AR675+AU675+AX675+BA675+BD675+BG675+BJ675+BM675+BP675+BS675+BV675+BY675+CB675+CE675+CH675+CK675+CN675+CQ675+CT675+CW675+CZ675+DC675+DF675+DI675+DL675</f>
        <v>0</v>
      </c>
      <c r="DP675" s="33" t="n">
        <f aca="false">+X675+AA675+AD675+AG675+AJ675+AM675+AP675+AS675+AV675+AY675+BB675+BE675+BH675+BK675+BN675+BQ675+BT675+BW675+BZ675+CC675+CF675+CI675+CL675+CO675+CR675+CU675+CX675+DA675+DD675+DG675+DJ675+DM675</f>
        <v>0</v>
      </c>
    </row>
    <row r="676" customFormat="false" ht="12.75" hidden="true" customHeight="true" outlineLevel="0" collapsed="false">
      <c r="B676" s="23"/>
      <c r="C676" s="23"/>
      <c r="D676" s="24" t="n">
        <v>44467</v>
      </c>
      <c r="E676" s="24" t="n">
        <v>44467</v>
      </c>
      <c r="F676" s="23" t="s">
        <v>8</v>
      </c>
      <c r="G676" s="23" t="s">
        <v>739</v>
      </c>
      <c r="H676" s="14" t="n">
        <v>0</v>
      </c>
      <c r="I676" s="16" t="n">
        <f aca="false">+L676+Q676+R676-S676</f>
        <v>2</v>
      </c>
      <c r="J676" s="38" t="n">
        <v>245.76</v>
      </c>
      <c r="K676" s="38" t="n">
        <f aca="false">+I676*J676</f>
        <v>491.52</v>
      </c>
      <c r="L676" s="55" t="n">
        <v>2</v>
      </c>
      <c r="M676" s="55" t="n">
        <v>2</v>
      </c>
      <c r="N676" s="74"/>
      <c r="O676" s="74"/>
      <c r="P676" s="28" t="n">
        <f aca="false">+O676-I676</f>
        <v>-2</v>
      </c>
      <c r="Q676" s="29" t="n">
        <f aca="false">DN676</f>
        <v>0</v>
      </c>
      <c r="R676" s="29" t="n">
        <f aca="false">DO676</f>
        <v>0</v>
      </c>
      <c r="S676" s="29" t="n">
        <f aca="false">DP676</f>
        <v>0</v>
      </c>
      <c r="T676" s="56"/>
      <c r="U676" s="31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3" t="n">
        <f aca="false">+V676+Y676+AB676+AE676+AH676+AK676+AN676+AQ676+AT676+AW676+AZ676+BC676+BF676+BI676+BL676+BO676+BR676+BU676+BX676+CA676+CD676+CG676+CJ676+CM676+CP676+CS676+CV676+CY676+DB676+DE676+DH676+DK676</f>
        <v>0</v>
      </c>
      <c r="DO676" s="33" t="n">
        <f aca="false">+W676+Z676+AC676+AF676+AI676+AL676+AO676+AR676+AU676+AX676+BA676+BD676+BG676+BJ676+BM676+BP676+BS676+BV676+BY676+CB676+CE676+CH676+CK676+CN676+CQ676+CT676+CW676+CZ676+DC676+DF676+DI676+DL676</f>
        <v>0</v>
      </c>
      <c r="DP676" s="33" t="n">
        <f aca="false">+X676+AA676+AD676+AG676+AJ676+AM676+AP676+AS676+AV676+AY676+BB676+BE676+BH676+BK676+BN676+BQ676+BT676+BW676+BZ676+CC676+CF676+CI676+CL676+CO676+CR676+CU676+CX676+DA676+DD676+DG676+DJ676+DM676</f>
        <v>0</v>
      </c>
    </row>
    <row r="677" customFormat="false" ht="12.75" hidden="true" customHeight="true" outlineLevel="0" collapsed="false">
      <c r="B677" s="23"/>
      <c r="C677" s="23"/>
      <c r="D677" s="24" t="n">
        <v>44467</v>
      </c>
      <c r="E677" s="24" t="n">
        <v>44467</v>
      </c>
      <c r="F677" s="23" t="s">
        <v>8</v>
      </c>
      <c r="G677" s="23" t="s">
        <v>740</v>
      </c>
      <c r="H677" s="14" t="n">
        <v>0</v>
      </c>
      <c r="I677" s="16" t="n">
        <f aca="false">+L677+Q677+R677-S677</f>
        <v>2</v>
      </c>
      <c r="J677" s="38" t="n">
        <v>250</v>
      </c>
      <c r="K677" s="38" t="n">
        <f aca="false">+I677*J677</f>
        <v>500</v>
      </c>
      <c r="L677" s="55" t="n">
        <v>2</v>
      </c>
      <c r="M677" s="55" t="n">
        <v>2</v>
      </c>
      <c r="N677" s="74"/>
      <c r="O677" s="74"/>
      <c r="P677" s="28" t="n">
        <f aca="false">+O677-I677</f>
        <v>-2</v>
      </c>
      <c r="Q677" s="29" t="n">
        <f aca="false">DN677</f>
        <v>0</v>
      </c>
      <c r="R677" s="29" t="n">
        <f aca="false">DO677</f>
        <v>0</v>
      </c>
      <c r="S677" s="29" t="n">
        <f aca="false">DP677</f>
        <v>0</v>
      </c>
      <c r="T677" s="56"/>
      <c r="U677" s="31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3" t="n">
        <f aca="false">+V677+Y677+AB677+AE677+AH677+AK677+AN677+AQ677+AT677+AW677+AZ677+BC677+BF677+BI677+BL677+BO677+BR677+BU677+BX677+CA677+CD677+CG677+CJ677+CM677+CP677+CS677+CV677+CY677+DB677+DE677+DH677+DK677</f>
        <v>0</v>
      </c>
      <c r="DO677" s="33" t="n">
        <f aca="false">+W677+Z677+AC677+AF677+AI677+AL677+AO677+AR677+AU677+AX677+BA677+BD677+BG677+BJ677+BM677+BP677+BS677+BV677+BY677+CB677+CE677+CH677+CK677+CN677+CQ677+CT677+CW677+CZ677+DC677+DF677+DI677+DL677</f>
        <v>0</v>
      </c>
      <c r="DP677" s="33" t="n">
        <f aca="false">+X677+AA677+AD677+AG677+AJ677+AM677+AP677+AS677+AV677+AY677+BB677+BE677+BH677+BK677+BN677+BQ677+BT677+BW677+BZ677+CC677+CF677+CI677+CL677+CO677+CR677+CU677+CX677+DA677+DD677+DG677+DJ677+DM677</f>
        <v>0</v>
      </c>
    </row>
    <row r="678" customFormat="false" ht="12.75" hidden="true" customHeight="true" outlineLevel="0" collapsed="false">
      <c r="B678" s="23"/>
      <c r="C678" s="23"/>
      <c r="D678" s="24" t="n">
        <v>44467</v>
      </c>
      <c r="E678" s="24" t="n">
        <v>44467</v>
      </c>
      <c r="F678" s="23" t="s">
        <v>8</v>
      </c>
      <c r="G678" s="23" t="s">
        <v>741</v>
      </c>
      <c r="H678" s="14" t="n">
        <v>0</v>
      </c>
      <c r="I678" s="16" t="n">
        <f aca="false">+L678+Q678+R678-S678</f>
        <v>2</v>
      </c>
      <c r="J678" s="38" t="n">
        <v>495.76</v>
      </c>
      <c r="K678" s="38" t="n">
        <f aca="false">+I678*J678</f>
        <v>991.52</v>
      </c>
      <c r="L678" s="55" t="n">
        <v>2</v>
      </c>
      <c r="M678" s="55" t="n">
        <v>2</v>
      </c>
      <c r="N678" s="74"/>
      <c r="O678" s="74"/>
      <c r="P678" s="28" t="n">
        <f aca="false">+O678-I678</f>
        <v>-2</v>
      </c>
      <c r="Q678" s="29" t="n">
        <f aca="false">DN678</f>
        <v>0</v>
      </c>
      <c r="R678" s="29" t="n">
        <f aca="false">DO678</f>
        <v>0</v>
      </c>
      <c r="S678" s="29" t="n">
        <f aca="false">DP678</f>
        <v>0</v>
      </c>
      <c r="T678" s="56"/>
      <c r="U678" s="31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3" t="n">
        <f aca="false">+V678+Y678+AB678+AE678+AH678+AK678+AN678+AQ678+AT678+AW678+AZ678+BC678+BF678+BI678+BL678+BO678+BR678+BU678+BX678+CA678+CD678+CG678+CJ678+CM678+CP678+CS678+CV678+CY678+DB678+DE678+DH678+DK678</f>
        <v>0</v>
      </c>
      <c r="DO678" s="33" t="n">
        <f aca="false">+W678+Z678+AC678+AF678+AI678+AL678+AO678+AR678+AU678+AX678+BA678+BD678+BG678+BJ678+BM678+BP678+BS678+BV678+BY678+CB678+CE678+CH678+CK678+CN678+CQ678+CT678+CW678+CZ678+DC678+DF678+DI678+DL678</f>
        <v>0</v>
      </c>
      <c r="DP678" s="33" t="n">
        <f aca="false">+X678+AA678+AD678+AG678+AJ678+AM678+AP678+AS678+AV678+AY678+BB678+BE678+BH678+BK678+BN678+BQ678+BT678+BW678+BZ678+CC678+CF678+CI678+CL678+CO678+CR678+CU678+CX678+DA678+DD678+DG678+DJ678+DM678</f>
        <v>0</v>
      </c>
    </row>
    <row r="679" customFormat="false" ht="12.75" hidden="true" customHeight="true" outlineLevel="0" collapsed="false">
      <c r="B679" s="23"/>
      <c r="C679" s="23"/>
      <c r="D679" s="24" t="n">
        <v>44467</v>
      </c>
      <c r="E679" s="24" t="n">
        <v>44467</v>
      </c>
      <c r="F679" s="23" t="s">
        <v>8</v>
      </c>
      <c r="G679" s="23" t="s">
        <v>742</v>
      </c>
      <c r="H679" s="14" t="n">
        <v>0</v>
      </c>
      <c r="I679" s="16" t="n">
        <f aca="false">+L679+Q679+R679-S679</f>
        <v>2</v>
      </c>
      <c r="J679" s="38" t="n">
        <v>355.93</v>
      </c>
      <c r="K679" s="38" t="n">
        <f aca="false">+I679*J679</f>
        <v>711.86</v>
      </c>
      <c r="L679" s="55" t="n">
        <v>2</v>
      </c>
      <c r="M679" s="55" t="n">
        <v>2</v>
      </c>
      <c r="N679" s="74"/>
      <c r="O679" s="74"/>
      <c r="P679" s="28" t="n">
        <f aca="false">+O679-I679</f>
        <v>-2</v>
      </c>
      <c r="Q679" s="29" t="n">
        <f aca="false">DN679</f>
        <v>0</v>
      </c>
      <c r="R679" s="29" t="n">
        <f aca="false">DO679</f>
        <v>0</v>
      </c>
      <c r="S679" s="29" t="n">
        <f aca="false">DP679</f>
        <v>0</v>
      </c>
      <c r="T679" s="56"/>
      <c r="U679" s="31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3" t="n">
        <f aca="false">+V679+Y679+AB679+AE679+AH679+AK679+AN679+AQ679+AT679+AW679+AZ679+BC679+BF679+BI679+BL679+BO679+BR679+BU679+BX679+CA679+CD679+CG679+CJ679+CM679+CP679+CS679+CV679+CY679+DB679+DE679+DH679+DK679</f>
        <v>0</v>
      </c>
      <c r="DO679" s="33" t="n">
        <f aca="false">+W679+Z679+AC679+AF679+AI679+AL679+AO679+AR679+AU679+AX679+BA679+BD679+BG679+BJ679+BM679+BP679+BS679+BV679+BY679+CB679+CE679+CH679+CK679+CN679+CQ679+CT679+CW679+CZ679+DC679+DF679+DI679+DL679</f>
        <v>0</v>
      </c>
      <c r="DP679" s="33" t="n">
        <f aca="false">+X679+AA679+AD679+AG679+AJ679+AM679+AP679+AS679+AV679+AY679+BB679+BE679+BH679+BK679+BN679+BQ679+BT679+BW679+BZ679+CC679+CF679+CI679+CL679+CO679+CR679+CU679+CX679+DA679+DD679+DG679+DJ679+DM679</f>
        <v>0</v>
      </c>
    </row>
    <row r="680" customFormat="false" ht="12.75" hidden="true" customHeight="true" outlineLevel="0" collapsed="false">
      <c r="B680" s="23"/>
      <c r="C680" s="23"/>
      <c r="D680" s="24" t="n">
        <v>44467</v>
      </c>
      <c r="E680" s="24" t="n">
        <v>44467</v>
      </c>
      <c r="F680" s="23" t="s">
        <v>8</v>
      </c>
      <c r="G680" s="23" t="s">
        <v>743</v>
      </c>
      <c r="H680" s="14" t="n">
        <v>0</v>
      </c>
      <c r="I680" s="16" t="n">
        <f aca="false">+L680+Q680+R680-S680</f>
        <v>2</v>
      </c>
      <c r="J680" s="38" t="n">
        <v>275.42</v>
      </c>
      <c r="K680" s="38" t="n">
        <f aca="false">+I680*J680</f>
        <v>550.84</v>
      </c>
      <c r="L680" s="55" t="n">
        <v>2</v>
      </c>
      <c r="M680" s="55" t="n">
        <v>2</v>
      </c>
      <c r="N680" s="74"/>
      <c r="O680" s="74"/>
      <c r="P680" s="28" t="n">
        <f aca="false">+O680-I680</f>
        <v>-2</v>
      </c>
      <c r="Q680" s="29" t="n">
        <f aca="false">DN680</f>
        <v>0</v>
      </c>
      <c r="R680" s="29" t="n">
        <f aca="false">DO680</f>
        <v>0</v>
      </c>
      <c r="S680" s="29" t="n">
        <f aca="false">DP680</f>
        <v>0</v>
      </c>
      <c r="T680" s="56"/>
      <c r="U680" s="31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3" t="n">
        <f aca="false">+V680+Y680+AB680+AE680+AH680+AK680+AN680+AQ680+AT680+AW680+AZ680+BC680+BF680+BI680+BL680+BO680+BR680+BU680+BX680+CA680+CD680+CG680+CJ680+CM680+CP680+CS680+CV680+CY680+DB680+DE680+DH680+DK680</f>
        <v>0</v>
      </c>
      <c r="DO680" s="33" t="n">
        <f aca="false">+W680+Z680+AC680+AF680+AI680+AL680+AO680+AR680+AU680+AX680+BA680+BD680+BG680+BJ680+BM680+BP680+BS680+BV680+BY680+CB680+CE680+CH680+CK680+CN680+CQ680+CT680+CW680+CZ680+DC680+DF680+DI680+DL680</f>
        <v>0</v>
      </c>
      <c r="DP680" s="33" t="n">
        <f aca="false">+X680+AA680+AD680+AG680+AJ680+AM680+AP680+AS680+AV680+AY680+BB680+BE680+BH680+BK680+BN680+BQ680+BT680+BW680+BZ680+CC680+CF680+CI680+CL680+CO680+CR680+CU680+CX680+DA680+DD680+DG680+DJ680+DM680</f>
        <v>0</v>
      </c>
    </row>
    <row r="681" customFormat="false" ht="12.75" hidden="true" customHeight="true" outlineLevel="0" collapsed="false">
      <c r="B681" s="23"/>
      <c r="C681" s="23"/>
      <c r="D681" s="24" t="n">
        <v>44467</v>
      </c>
      <c r="E681" s="24" t="n">
        <v>44467</v>
      </c>
      <c r="F681" s="23" t="s">
        <v>8</v>
      </c>
      <c r="G681" s="23" t="s">
        <v>744</v>
      </c>
      <c r="H681" s="14" t="n">
        <v>0</v>
      </c>
      <c r="I681" s="16" t="n">
        <f aca="false">+L681+Q681+R681-S681</f>
        <v>2</v>
      </c>
      <c r="J681" s="38" t="n">
        <v>840.68</v>
      </c>
      <c r="K681" s="38" t="n">
        <f aca="false">+I681*J681</f>
        <v>1681.36</v>
      </c>
      <c r="L681" s="55" t="n">
        <v>2</v>
      </c>
      <c r="M681" s="55" t="n">
        <v>2</v>
      </c>
      <c r="N681" s="74"/>
      <c r="O681" s="74"/>
      <c r="P681" s="28" t="n">
        <f aca="false">+O681-I681</f>
        <v>-2</v>
      </c>
      <c r="Q681" s="29" t="n">
        <f aca="false">DN681</f>
        <v>0</v>
      </c>
      <c r="R681" s="29" t="n">
        <f aca="false">DO681</f>
        <v>0</v>
      </c>
      <c r="S681" s="29" t="n">
        <f aca="false">DP681</f>
        <v>0</v>
      </c>
      <c r="T681" s="56"/>
      <c r="U681" s="31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3" t="n">
        <f aca="false">+V681+Y681+AB681+AE681+AH681+AK681+AN681+AQ681+AT681+AW681+AZ681+BC681+BF681+BI681+BL681+BO681+BR681+BU681+BX681+CA681+CD681+CG681+CJ681+CM681+CP681+CS681+CV681+CY681+DB681+DE681+DH681+DK681</f>
        <v>0</v>
      </c>
      <c r="DO681" s="33" t="n">
        <f aca="false">+W681+Z681+AC681+AF681+AI681+AL681+AO681+AR681+AU681+AX681+BA681+BD681+BG681+BJ681+BM681+BP681+BS681+BV681+BY681+CB681+CE681+CH681+CK681+CN681+CQ681+CT681+CW681+CZ681+DC681+DF681+DI681+DL681</f>
        <v>0</v>
      </c>
      <c r="DP681" s="33" t="n">
        <f aca="false">+X681+AA681+AD681+AG681+AJ681+AM681+AP681+AS681+AV681+AY681+BB681+BE681+BH681+BK681+BN681+BQ681+BT681+BW681+BZ681+CC681+CF681+CI681+CL681+CO681+CR681+CU681+CX681+DA681+DD681+DG681+DJ681+DM681</f>
        <v>0</v>
      </c>
    </row>
    <row r="682" customFormat="false" ht="12.75" hidden="true" customHeight="true" outlineLevel="0" collapsed="false">
      <c r="B682" s="23"/>
      <c r="C682" s="23"/>
      <c r="D682" s="24" t="n">
        <v>44467</v>
      </c>
      <c r="E682" s="24" t="n">
        <v>44467</v>
      </c>
      <c r="F682" s="23" t="s">
        <v>8</v>
      </c>
      <c r="G682" s="23" t="s">
        <v>745</v>
      </c>
      <c r="H682" s="14" t="n">
        <v>0</v>
      </c>
      <c r="I682" s="16" t="n">
        <f aca="false">+L682+Q682+R682-S682</f>
        <v>2</v>
      </c>
      <c r="J682" s="38" t="n">
        <v>487.29</v>
      </c>
      <c r="K682" s="38" t="n">
        <f aca="false">+I682*J682</f>
        <v>974.58</v>
      </c>
      <c r="L682" s="55" t="n">
        <v>2</v>
      </c>
      <c r="M682" s="55" t="n">
        <v>2</v>
      </c>
      <c r="N682" s="74"/>
      <c r="O682" s="74"/>
      <c r="P682" s="28" t="n">
        <f aca="false">+O682-I682</f>
        <v>-2</v>
      </c>
      <c r="Q682" s="29" t="n">
        <f aca="false">DN682</f>
        <v>0</v>
      </c>
      <c r="R682" s="29" t="n">
        <f aca="false">DO682</f>
        <v>0</v>
      </c>
      <c r="S682" s="29" t="n">
        <f aca="false">DP682</f>
        <v>0</v>
      </c>
      <c r="T682" s="56"/>
      <c r="U682" s="31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3" t="n">
        <f aca="false">+V682+Y682+AB682+AE682+AH682+AK682+AN682+AQ682+AT682+AW682+AZ682+BC682+BF682+BI682+BL682+BO682+BR682+BU682+BX682+CA682+CD682+CG682+CJ682+CM682+CP682+CS682+CV682+CY682+DB682+DE682+DH682+DK682</f>
        <v>0</v>
      </c>
      <c r="DO682" s="33" t="n">
        <f aca="false">+W682+Z682+AC682+AF682+AI682+AL682+AO682+AR682+AU682+AX682+BA682+BD682+BG682+BJ682+BM682+BP682+BS682+BV682+BY682+CB682+CE682+CH682+CK682+CN682+CQ682+CT682+CW682+CZ682+DC682+DF682+DI682+DL682</f>
        <v>0</v>
      </c>
      <c r="DP682" s="33" t="n">
        <f aca="false">+X682+AA682+AD682+AG682+AJ682+AM682+AP682+AS682+AV682+AY682+BB682+BE682+BH682+BK682+BN682+BQ682+BT682+BW682+BZ682+CC682+CF682+CI682+CL682+CO682+CR682+CU682+CX682+DA682+DD682+DG682+DJ682+DM682</f>
        <v>0</v>
      </c>
    </row>
    <row r="683" customFormat="false" ht="12.75" hidden="true" customHeight="true" outlineLevel="0" collapsed="false">
      <c r="B683" s="23"/>
      <c r="C683" s="23"/>
      <c r="D683" s="24" t="n">
        <v>44467</v>
      </c>
      <c r="E683" s="24" t="n">
        <v>44467</v>
      </c>
      <c r="F683" s="23" t="s">
        <v>8</v>
      </c>
      <c r="G683" s="23" t="s">
        <v>746</v>
      </c>
      <c r="H683" s="14" t="n">
        <v>0</v>
      </c>
      <c r="I683" s="16" t="n">
        <f aca="false">+L683+Q683+R683-S683</f>
        <v>2</v>
      </c>
      <c r="J683" s="38" t="n">
        <v>262.71</v>
      </c>
      <c r="K683" s="38" t="n">
        <f aca="false">+I683*J683</f>
        <v>525.42</v>
      </c>
      <c r="L683" s="55" t="n">
        <v>2</v>
      </c>
      <c r="M683" s="55" t="n">
        <v>2</v>
      </c>
      <c r="N683" s="74"/>
      <c r="O683" s="74"/>
      <c r="P683" s="28" t="n">
        <f aca="false">+O683-I683</f>
        <v>-2</v>
      </c>
      <c r="Q683" s="29" t="n">
        <f aca="false">DN683</f>
        <v>0</v>
      </c>
      <c r="R683" s="29" t="n">
        <f aca="false">DO683</f>
        <v>0</v>
      </c>
      <c r="S683" s="29" t="n">
        <f aca="false">DP683</f>
        <v>0</v>
      </c>
      <c r="T683" s="56"/>
      <c r="U683" s="31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3" t="n">
        <f aca="false">+V683+Y683+AB683+AE683+AH683+AK683+AN683+AQ683+AT683+AW683+AZ683+BC683+BF683+BI683+BL683+BO683+BR683+BU683+BX683+CA683+CD683+CG683+CJ683+CM683+CP683+CS683+CV683+CY683+DB683+DE683+DH683+DK683</f>
        <v>0</v>
      </c>
      <c r="DO683" s="33" t="n">
        <f aca="false">+W683+Z683+AC683+AF683+AI683+AL683+AO683+AR683+AU683+AX683+BA683+BD683+BG683+BJ683+BM683+BP683+BS683+BV683+BY683+CB683+CE683+CH683+CK683+CN683+CQ683+CT683+CW683+CZ683+DC683+DF683+DI683+DL683</f>
        <v>0</v>
      </c>
      <c r="DP683" s="33" t="n">
        <f aca="false">+X683+AA683+AD683+AG683+AJ683+AM683+AP683+AS683+AV683+AY683+BB683+BE683+BH683+BK683+BN683+BQ683+BT683+BW683+BZ683+CC683+CF683+CI683+CL683+CO683+CR683+CU683+CX683+DA683+DD683+DG683+DJ683+DM683</f>
        <v>0</v>
      </c>
    </row>
    <row r="684" customFormat="false" ht="12.75" hidden="true" customHeight="true" outlineLevel="0" collapsed="false">
      <c r="B684" s="23"/>
      <c r="C684" s="23"/>
      <c r="D684" s="24" t="n">
        <v>44467</v>
      </c>
      <c r="E684" s="24" t="n">
        <v>44467</v>
      </c>
      <c r="F684" s="23" t="s">
        <v>8</v>
      </c>
      <c r="G684" s="23" t="s">
        <v>747</v>
      </c>
      <c r="H684" s="14" t="n">
        <v>0</v>
      </c>
      <c r="I684" s="16" t="n">
        <f aca="false">+L684+Q684+R684-S684</f>
        <v>2</v>
      </c>
      <c r="J684" s="38" t="n">
        <v>412.71</v>
      </c>
      <c r="K684" s="38" t="n">
        <f aca="false">+I684*J684</f>
        <v>825.42</v>
      </c>
      <c r="L684" s="55" t="n">
        <v>2</v>
      </c>
      <c r="M684" s="55" t="n">
        <v>2</v>
      </c>
      <c r="N684" s="74"/>
      <c r="O684" s="74"/>
      <c r="P684" s="28" t="n">
        <f aca="false">+O684-I684</f>
        <v>-2</v>
      </c>
      <c r="Q684" s="29" t="n">
        <f aca="false">DN684</f>
        <v>0</v>
      </c>
      <c r="R684" s="29" t="n">
        <f aca="false">DO684</f>
        <v>0</v>
      </c>
      <c r="S684" s="29" t="n">
        <f aca="false">DP684</f>
        <v>0</v>
      </c>
      <c r="T684" s="56"/>
      <c r="U684" s="31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3" t="n">
        <f aca="false">+V684+Y684+AB684+AE684+AH684+AK684+AN684+AQ684+AT684+AW684+AZ684+BC684+BF684+BI684+BL684+BO684+BR684+BU684+BX684+CA684+CD684+CG684+CJ684+CM684+CP684+CS684+CV684+CY684+DB684+DE684+DH684+DK684</f>
        <v>0</v>
      </c>
      <c r="DO684" s="33" t="n">
        <f aca="false">+W684+Z684+AC684+AF684+AI684+AL684+AO684+AR684+AU684+AX684+BA684+BD684+BG684+BJ684+BM684+BP684+BS684+BV684+BY684+CB684+CE684+CH684+CK684+CN684+CQ684+CT684+CW684+CZ684+DC684+DF684+DI684+DL684</f>
        <v>0</v>
      </c>
      <c r="DP684" s="33" t="n">
        <f aca="false">+X684+AA684+AD684+AG684+AJ684+AM684+AP684+AS684+AV684+AY684+BB684+BE684+BH684+BK684+BN684+BQ684+BT684+BW684+BZ684+CC684+CF684+CI684+CL684+CO684+CR684+CU684+CX684+DA684+DD684+DG684+DJ684+DM684</f>
        <v>0</v>
      </c>
    </row>
    <row r="685" customFormat="false" ht="12.75" hidden="true" customHeight="true" outlineLevel="0" collapsed="false">
      <c r="B685" s="23"/>
      <c r="C685" s="23"/>
      <c r="D685" s="24" t="n">
        <v>44678</v>
      </c>
      <c r="E685" s="24" t="n">
        <v>44678</v>
      </c>
      <c r="F685" s="23" t="s">
        <v>8</v>
      </c>
      <c r="G685" s="48" t="s">
        <v>539</v>
      </c>
      <c r="H685" s="14" t="n">
        <v>0</v>
      </c>
      <c r="I685" s="16" t="n">
        <f aca="false">+L685+Q685+R685-S685</f>
        <v>1</v>
      </c>
      <c r="J685" s="25" t="n">
        <v>3650</v>
      </c>
      <c r="K685" s="25" t="n">
        <f aca="false">+I685*J685</f>
        <v>3650</v>
      </c>
      <c r="L685" s="55" t="n">
        <v>1</v>
      </c>
      <c r="M685" s="55" t="n">
        <v>1</v>
      </c>
      <c r="N685" s="74"/>
      <c r="O685" s="74"/>
      <c r="P685" s="28" t="n">
        <f aca="false">+O685-I685</f>
        <v>-1</v>
      </c>
      <c r="Q685" s="29" t="n">
        <f aca="false">DN685</f>
        <v>0</v>
      </c>
      <c r="R685" s="29" t="n">
        <f aca="false">DO685</f>
        <v>0</v>
      </c>
      <c r="S685" s="29" t="n">
        <f aca="false">DP685</f>
        <v>0</v>
      </c>
      <c r="T685" s="56"/>
      <c r="U685" s="31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3" t="n">
        <f aca="false">+V685+Y685+AB685+AE685+AH685+AK685+AN685+AQ685+AT685+AW685+AZ685+BC685+BF685+BI685+BL685+BO685+BR685+BU685+BX685+CA685+CD685+CG685+CJ685+CM685+CP685+CS685+CV685+CY685+DB685+DE685+DH685+DK685</f>
        <v>0</v>
      </c>
      <c r="DO685" s="33" t="n">
        <f aca="false">+W685+Z685+AC685+AF685+AI685+AL685+AO685+AR685+AU685+AX685+BA685+BD685+BG685+BJ685+BM685+BP685+BS685+BV685+BY685+CB685+CE685+CH685+CK685+CN685+CQ685+CT685+CW685+CZ685+DC685+DF685+DI685+DL685</f>
        <v>0</v>
      </c>
      <c r="DP685" s="33" t="n">
        <f aca="false">+X685+AA685+AD685+AG685+AJ685+AM685+AP685+AS685+AV685+AY685+BB685+BE685+BH685+BK685+BN685+BQ685+BT685+BW685+BZ685+CC685+CF685+CI685+CL685+CO685+CR685+CU685+CX685+DA685+DD685+DG685+DJ685+DM685</f>
        <v>0</v>
      </c>
    </row>
    <row r="686" customFormat="false" ht="12.75" hidden="true" customHeight="true" outlineLevel="0" collapsed="false">
      <c r="B686" s="23"/>
      <c r="C686" s="23"/>
      <c r="D686" s="24" t="n">
        <v>44678</v>
      </c>
      <c r="E686" s="24" t="n">
        <v>44678</v>
      </c>
      <c r="F686" s="23" t="s">
        <v>8</v>
      </c>
      <c r="G686" s="48" t="s">
        <v>748</v>
      </c>
      <c r="H686" s="14" t="n">
        <v>0</v>
      </c>
      <c r="I686" s="16" t="n">
        <f aca="false">+L686+Q686+R686-S686</f>
        <v>1</v>
      </c>
      <c r="J686" s="25" t="n">
        <v>450</v>
      </c>
      <c r="K686" s="25" t="n">
        <f aca="false">+I686*J686</f>
        <v>450</v>
      </c>
      <c r="L686" s="55" t="n">
        <v>1</v>
      </c>
      <c r="M686" s="55" t="n">
        <v>1</v>
      </c>
      <c r="N686" s="74"/>
      <c r="O686" s="74"/>
      <c r="P686" s="28" t="n">
        <f aca="false">+O686-I686</f>
        <v>-1</v>
      </c>
      <c r="Q686" s="29" t="n">
        <f aca="false">DN686</f>
        <v>0</v>
      </c>
      <c r="R686" s="29" t="n">
        <f aca="false">DO686</f>
        <v>0</v>
      </c>
      <c r="S686" s="29" t="n">
        <f aca="false">DP686</f>
        <v>0</v>
      </c>
      <c r="T686" s="56"/>
      <c r="U686" s="31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3" t="n">
        <f aca="false">+V686+Y686+AB686+AE686+AH686+AK686+AN686+AQ686+AT686+AW686+AZ686+BC686+BF686+BI686+BL686+BO686+BR686+BU686+BX686+CA686+CD686+CG686+CJ686+CM686+CP686+CS686+CV686+CY686+DB686+DE686+DH686+DK686</f>
        <v>0</v>
      </c>
      <c r="DO686" s="33" t="n">
        <f aca="false">+W686+Z686+AC686+AF686+AI686+AL686+AO686+AR686+AU686+AX686+BA686+BD686+BG686+BJ686+BM686+BP686+BS686+BV686+BY686+CB686+CE686+CH686+CK686+CN686+CQ686+CT686+CW686+CZ686+DC686+DF686+DI686+DL686</f>
        <v>0</v>
      </c>
      <c r="DP686" s="33" t="n">
        <f aca="false">+X686+AA686+AD686+AG686+AJ686+AM686+AP686+AS686+AV686+AY686+BB686+BE686+BH686+BK686+BN686+BQ686+BT686+BW686+BZ686+CC686+CF686+CI686+CL686+CO686+CR686+CU686+CX686+DA686+DD686+DG686+DJ686+DM686</f>
        <v>0</v>
      </c>
    </row>
    <row r="687" customFormat="false" ht="12.75" hidden="true" customHeight="true" outlineLevel="0" collapsed="false">
      <c r="B687" s="23"/>
      <c r="C687" s="23"/>
      <c r="D687" s="24" t="n">
        <v>44469</v>
      </c>
      <c r="E687" s="24" t="n">
        <v>44469</v>
      </c>
      <c r="F687" s="23" t="s">
        <v>8</v>
      </c>
      <c r="G687" s="23" t="s">
        <v>749</v>
      </c>
      <c r="H687" s="14" t="n">
        <v>0</v>
      </c>
      <c r="I687" s="16" t="n">
        <f aca="false">+L687+Q687+R687-S687</f>
        <v>0</v>
      </c>
      <c r="J687" s="25" t="n">
        <v>2966</v>
      </c>
      <c r="K687" s="25" t="n">
        <f aca="false">+I687*J687</f>
        <v>0</v>
      </c>
      <c r="L687" s="55"/>
      <c r="M687" s="55"/>
      <c r="N687" s="74"/>
      <c r="O687" s="74"/>
      <c r="P687" s="28" t="n">
        <f aca="false">+O687-I687</f>
        <v>0</v>
      </c>
      <c r="Q687" s="29" t="n">
        <f aca="false">DN687</f>
        <v>0</v>
      </c>
      <c r="R687" s="29" t="n">
        <f aca="false">DO687</f>
        <v>0</v>
      </c>
      <c r="S687" s="29" t="n">
        <f aca="false">DP687</f>
        <v>0</v>
      </c>
      <c r="T687" s="56"/>
      <c r="U687" s="31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3" t="n">
        <f aca="false">+V687+Y687+AB687+AE687+AH687+AK687+AN687+AQ687+AT687+AW687+AZ687+BC687+BF687+BI687+BL687+BO687+BR687+BU687+BX687+CA687+CD687+CG687+CJ687+CM687+CP687+CS687+CV687+CY687+DB687+DE687+DH687+DK687</f>
        <v>0</v>
      </c>
      <c r="DO687" s="33" t="n">
        <f aca="false">+W687+Z687+AC687+AF687+AI687+AL687+AO687+AR687+AU687+AX687+BA687+BD687+BG687+BJ687+BM687+BP687+BS687+BV687+BY687+CB687+CE687+CH687+CK687+CN687+CQ687+CT687+CW687+CZ687+DC687+DF687+DI687+DL687</f>
        <v>0</v>
      </c>
      <c r="DP687" s="33" t="n">
        <f aca="false">+X687+AA687+AD687+AG687+AJ687+AM687+AP687+AS687+AV687+AY687+BB687+BE687+BH687+BK687+BN687+BQ687+BT687+BW687+BZ687+CC687+CF687+CI687+CL687+CO687+CR687+CU687+CX687+DA687+DD687+DG687+DJ687+DM687</f>
        <v>0</v>
      </c>
    </row>
    <row r="688" customFormat="false" ht="12.75" hidden="true" customHeight="true" outlineLevel="0" collapsed="false">
      <c r="B688" s="23"/>
      <c r="C688" s="23"/>
      <c r="D688" s="24" t="s">
        <v>565</v>
      </c>
      <c r="E688" s="24" t="n">
        <v>44698</v>
      </c>
      <c r="F688" s="23" t="s">
        <v>8</v>
      </c>
      <c r="G688" s="23" t="s">
        <v>750</v>
      </c>
      <c r="H688" s="14" t="n">
        <v>0</v>
      </c>
      <c r="I688" s="16" t="n">
        <f aca="false">+L688+Q688+R688-S688</f>
        <v>40</v>
      </c>
      <c r="J688" s="25" t="n">
        <v>211.87</v>
      </c>
      <c r="K688" s="25" t="n">
        <f aca="false">+I688*J688</f>
        <v>8474.8</v>
      </c>
      <c r="L688" s="55" t="n">
        <v>40</v>
      </c>
      <c r="M688" s="55" t="n">
        <v>40</v>
      </c>
      <c r="N688" s="74"/>
      <c r="O688" s="74"/>
      <c r="P688" s="28" t="n">
        <v>40</v>
      </c>
      <c r="Q688" s="29" t="n">
        <f aca="false">DN688</f>
        <v>0</v>
      </c>
      <c r="R688" s="29" t="n">
        <f aca="false">DO688</f>
        <v>0</v>
      </c>
      <c r="S688" s="29" t="n">
        <f aca="false">DP688</f>
        <v>0</v>
      </c>
      <c r="T688" s="56"/>
      <c r="U688" s="31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3" t="n">
        <f aca="false">+V688+Y688+AB688+AE688+AH688+AK688+AN688+AQ688+AT688+AW688+AZ688+BC688+BF688+BI688+BL688+BO688+BR688+BU688+BX688+CA688+CD688+CG688+CJ688+CM688+CP688+CS688+CV688+CY688+DB688+DE688+DH688+DK688</f>
        <v>0</v>
      </c>
      <c r="DO688" s="33" t="n">
        <f aca="false">+W688+Z688+AC688+AF688+AI688+AL688+AO688+AR688+AU688+AX688+BA688+BD688+BG688+BJ688+BM688+BP688+BS688+BV688+BY688+CB688+CE688+CH688+CK688+CN688+CQ688+CT688+CW688+CZ688+DC688+DF688+DI688+DL688</f>
        <v>0</v>
      </c>
      <c r="DP688" s="33" t="n">
        <f aca="false">+X688+AA688+AD688+AG688+AJ688+AM688+AP688+AS688+AV688+AY688+BB688+BE688+BH688+BK688+BN688+BQ688+BT688+BW688+BZ688+CC688+CF688+CI688+CL688+CO688+CR688+CU688+CX688+DA688+DD688+DG688+DJ688+DM688</f>
        <v>0</v>
      </c>
    </row>
    <row r="689" customFormat="false" ht="12.75" hidden="true" customHeight="true" outlineLevel="0" collapsed="false">
      <c r="B689" s="23"/>
      <c r="C689" s="23"/>
      <c r="D689" s="24" t="n">
        <v>44469</v>
      </c>
      <c r="E689" s="24" t="n">
        <v>44469</v>
      </c>
      <c r="F689" s="23" t="s">
        <v>8</v>
      </c>
      <c r="G689" s="23" t="s">
        <v>751</v>
      </c>
      <c r="H689" s="14" t="n">
        <v>0</v>
      </c>
      <c r="I689" s="16" t="n">
        <f aca="false">+L689+Q689+R689-S689</f>
        <v>0</v>
      </c>
      <c r="J689" s="25" t="n">
        <v>850</v>
      </c>
      <c r="K689" s="25" t="n">
        <f aca="false">+I689*J689</f>
        <v>0</v>
      </c>
      <c r="L689" s="55"/>
      <c r="M689" s="55"/>
      <c r="N689" s="74"/>
      <c r="O689" s="74"/>
      <c r="P689" s="28" t="n">
        <f aca="false">+O689-I689</f>
        <v>0</v>
      </c>
      <c r="Q689" s="29" t="n">
        <f aca="false">DN689</f>
        <v>0</v>
      </c>
      <c r="R689" s="29" t="n">
        <f aca="false">DO689</f>
        <v>0</v>
      </c>
      <c r="S689" s="29" t="n">
        <f aca="false">DP689</f>
        <v>0</v>
      </c>
      <c r="T689" s="56"/>
      <c r="U689" s="31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3" t="n">
        <f aca="false">+V689+Y689+AB689+AE689+AH689+AK689+AN689+AQ689+AT689+AW689+AZ689+BC689+BF689+BI689+BL689+BO689+BR689+BU689+BX689+CA689+CD689+CG689+CJ689+CM689+CP689+CS689+CV689+CY689+DB689+DE689+DH689+DK689</f>
        <v>0</v>
      </c>
      <c r="DO689" s="33" t="n">
        <f aca="false">+W689+Z689+AC689+AF689+AI689+AL689+AO689+AR689+AU689+AX689+BA689+BD689+BG689+BJ689+BM689+BP689+BS689+BV689+BY689+CB689+CE689+CH689+CK689+CN689+CQ689+CT689+CW689+CZ689+DC689+DF689+DI689+DL689</f>
        <v>0</v>
      </c>
      <c r="DP689" s="33" t="n">
        <f aca="false">+X689+AA689+AD689+AG689+AJ689+AM689+AP689+AS689+AV689+AY689+BB689+BE689+BH689+BK689+BN689+BQ689+BT689+BW689+BZ689+CC689+CF689+CI689+CL689+CO689+CR689+CU689+CX689+DA689+DD689+DG689+DJ689+DM689</f>
        <v>0</v>
      </c>
    </row>
    <row r="690" customFormat="false" ht="12.75" hidden="true" customHeight="true" outlineLevel="0" collapsed="false">
      <c r="B690" s="23"/>
      <c r="C690" s="23"/>
      <c r="D690" s="24" t="n">
        <v>44484</v>
      </c>
      <c r="E690" s="24" t="n">
        <v>44484</v>
      </c>
      <c r="F690" s="23" t="s">
        <v>8</v>
      </c>
      <c r="G690" s="23" t="s">
        <v>752</v>
      </c>
      <c r="H690" s="14" t="n">
        <v>0</v>
      </c>
      <c r="I690" s="16" t="n">
        <f aca="false">+L690+Q690+R690-S690</f>
        <v>0</v>
      </c>
      <c r="J690" s="25" t="n">
        <v>8500</v>
      </c>
      <c r="K690" s="25" t="n">
        <f aca="false">+I690*J690</f>
        <v>0</v>
      </c>
      <c r="L690" s="55"/>
      <c r="M690" s="55"/>
      <c r="N690" s="74"/>
      <c r="O690" s="74"/>
      <c r="P690" s="28" t="n">
        <f aca="false">+O690-I690</f>
        <v>0</v>
      </c>
      <c r="Q690" s="29" t="n">
        <f aca="false">DN690</f>
        <v>0</v>
      </c>
      <c r="R690" s="29" t="n">
        <f aca="false">DO690</f>
        <v>0</v>
      </c>
      <c r="S690" s="29" t="n">
        <f aca="false">DP690</f>
        <v>0</v>
      </c>
      <c r="T690" s="56"/>
      <c r="U690" s="31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3" t="n">
        <f aca="false">+V690+Y690+AB690+AE690+AH690+AK690+AN690+AQ690+AT690+AW690+AZ690+BC690+BF690+BI690+BL690+BO690+BR690+BU690+BX690+CA690+CD690+CG690+CJ690+CM690+CP690+CS690+CV690+CY690+DB690+DE690+DH690+DK690</f>
        <v>0</v>
      </c>
      <c r="DO690" s="33" t="n">
        <f aca="false">+W690+Z690+AC690+AF690+AI690+AL690+AO690+AR690+AU690+AX690+BA690+BD690+BG690+BJ690+BM690+BP690+BS690+BV690+BY690+CB690+CE690+CH690+CK690+CN690+CQ690+CT690+CW690+CZ690+DC690+DF690+DI690+DL690</f>
        <v>0</v>
      </c>
      <c r="DP690" s="33" t="n">
        <f aca="false">+X690+AA690+AD690+AG690+AJ690+AM690+AP690+AS690+AV690+AY690+BB690+BE690+BH690+BK690+BN690+BQ690+BT690+BW690+BZ690+CC690+CF690+CI690+CL690+CO690+CR690+CU690+CX690+DA690+DD690+DG690+DJ690+DM690</f>
        <v>0</v>
      </c>
    </row>
    <row r="691" customFormat="false" ht="12.75" hidden="true" customHeight="true" outlineLevel="0" collapsed="false">
      <c r="B691" s="23"/>
      <c r="C691" s="23"/>
      <c r="D691" s="24" t="n">
        <v>44484</v>
      </c>
      <c r="E691" s="24" t="n">
        <v>44484</v>
      </c>
      <c r="F691" s="23" t="s">
        <v>8</v>
      </c>
      <c r="G691" s="23" t="s">
        <v>753</v>
      </c>
      <c r="H691" s="14" t="n">
        <v>0</v>
      </c>
      <c r="I691" s="16" t="n">
        <f aca="false">+L691+Q691+R691-S691</f>
        <v>0</v>
      </c>
      <c r="J691" s="25" t="n">
        <v>247</v>
      </c>
      <c r="K691" s="25" t="n">
        <f aca="false">+I691*J691</f>
        <v>0</v>
      </c>
      <c r="L691" s="55"/>
      <c r="M691" s="55"/>
      <c r="N691" s="74"/>
      <c r="O691" s="74"/>
      <c r="P691" s="28" t="n">
        <f aca="false">+O691-I691</f>
        <v>0</v>
      </c>
      <c r="Q691" s="29" t="n">
        <f aca="false">DN691</f>
        <v>0</v>
      </c>
      <c r="R691" s="29" t="n">
        <f aca="false">DO691</f>
        <v>0</v>
      </c>
      <c r="S691" s="29" t="n">
        <f aca="false">DP691</f>
        <v>0</v>
      </c>
      <c r="T691" s="56"/>
      <c r="U691" s="31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3" t="n">
        <f aca="false">+V691+Y691+AB691+AE691+AH691+AK691+AN691+AQ691+AT691+AW691+AZ691+BC691+BF691+BI691+BL691+BO691+BR691+BU691+BX691+CA691+CD691+CG691+CJ691+CM691+CP691+CS691+CV691+CY691+DB691+DE691+DH691+DK691</f>
        <v>0</v>
      </c>
      <c r="DO691" s="33" t="n">
        <f aca="false">+W691+Z691+AC691+AF691+AI691+AL691+AO691+AR691+AU691+AX691+BA691+BD691+BG691+BJ691+BM691+BP691+BS691+BV691+BY691+CB691+CE691+CH691+CK691+CN691+CQ691+CT691+CW691+CZ691+DC691+DF691+DI691+DL691</f>
        <v>0</v>
      </c>
      <c r="DP691" s="33" t="n">
        <f aca="false">+X691+AA691+AD691+AG691+AJ691+AM691+AP691+AS691+AV691+AY691+BB691+BE691+BH691+BK691+BN691+BQ691+BT691+BW691+BZ691+CC691+CF691+CI691+CL691+CO691+CR691+CU691+CX691+DA691+DD691+DG691+DJ691+DM691</f>
        <v>0</v>
      </c>
    </row>
    <row r="692" customFormat="false" ht="12.75" hidden="true" customHeight="true" outlineLevel="0" collapsed="false">
      <c r="B692" s="23"/>
      <c r="C692" s="23"/>
      <c r="D692" s="24" t="n">
        <v>44484</v>
      </c>
      <c r="E692" s="24" t="n">
        <v>44484</v>
      </c>
      <c r="F692" s="23" t="s">
        <v>36</v>
      </c>
      <c r="G692" s="23" t="s">
        <v>754</v>
      </c>
      <c r="H692" s="14" t="n">
        <v>0</v>
      </c>
      <c r="I692" s="16" t="n">
        <f aca="false">+L692+Q692+R692-S692</f>
        <v>0</v>
      </c>
      <c r="J692" s="25" t="n">
        <v>1350</v>
      </c>
      <c r="K692" s="25" t="n">
        <f aca="false">+I692*J692</f>
        <v>0</v>
      </c>
      <c r="L692" s="55"/>
      <c r="M692" s="55"/>
      <c r="N692" s="74"/>
      <c r="O692" s="74"/>
      <c r="P692" s="28" t="n">
        <f aca="false">+O692-I692</f>
        <v>0</v>
      </c>
      <c r="Q692" s="29" t="n">
        <f aca="false">DN692</f>
        <v>0</v>
      </c>
      <c r="R692" s="29" t="n">
        <f aca="false">DO692</f>
        <v>0</v>
      </c>
      <c r="S692" s="29" t="n">
        <f aca="false">DP692</f>
        <v>0</v>
      </c>
      <c r="T692" s="56"/>
      <c r="U692" s="31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3" t="n">
        <f aca="false">+V692+Y692+AB692+AE692+AH692+AK692+AN692+AQ692+AT692+AW692+AZ692+BC692+BF692+BI692+BL692+BO692+BR692+BU692+BX692+CA692+CD692+CG692+CJ692+CM692+CP692+CS692+CV692+CY692+DB692+DE692+DH692+DK692</f>
        <v>0</v>
      </c>
      <c r="DO692" s="33" t="n">
        <f aca="false">+W692+Z692+AC692+AF692+AI692+AL692+AO692+AR692+AU692+AX692+BA692+BD692+BG692+BJ692+BM692+BP692+BS692+BV692+BY692+CB692+CE692+CH692+CK692+CN692+CQ692+CT692+CW692+CZ692+DC692+DF692+DI692+DL692</f>
        <v>0</v>
      </c>
      <c r="DP692" s="33" t="n">
        <f aca="false">+X692+AA692+AD692+AG692+AJ692+AM692+AP692+AS692+AV692+AY692+BB692+BE692+BH692+BK692+BN692+BQ692+BT692+BW692+BZ692+CC692+CF692+CI692+CL692+CO692+CR692+CU692+CX692+DA692+DD692+DG692+DJ692+DM692</f>
        <v>0</v>
      </c>
    </row>
    <row r="693" customFormat="false" ht="12.75" hidden="true" customHeight="true" outlineLevel="0" collapsed="false">
      <c r="B693" s="23"/>
      <c r="C693" s="23"/>
      <c r="D693" s="24" t="n">
        <v>44484</v>
      </c>
      <c r="E693" s="24" t="n">
        <v>44484</v>
      </c>
      <c r="F693" s="23" t="s">
        <v>8</v>
      </c>
      <c r="G693" s="23" t="s">
        <v>755</v>
      </c>
      <c r="H693" s="14" t="n">
        <v>0</v>
      </c>
      <c r="I693" s="16" t="n">
        <f aca="false">+L693+Q693+R693-S693</f>
        <v>0</v>
      </c>
      <c r="J693" s="25" t="n">
        <v>450</v>
      </c>
      <c r="K693" s="25" t="n">
        <f aca="false">+I693*J693</f>
        <v>0</v>
      </c>
      <c r="L693" s="55"/>
      <c r="M693" s="55"/>
      <c r="N693" s="74"/>
      <c r="O693" s="74"/>
      <c r="P693" s="28" t="n">
        <f aca="false">+O693-I693</f>
        <v>0</v>
      </c>
      <c r="Q693" s="29" t="n">
        <f aca="false">DN693</f>
        <v>0</v>
      </c>
      <c r="R693" s="29" t="n">
        <f aca="false">DO693</f>
        <v>0</v>
      </c>
      <c r="S693" s="29" t="n">
        <f aca="false">DP693</f>
        <v>0</v>
      </c>
      <c r="T693" s="56"/>
      <c r="U693" s="31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3" t="n">
        <f aca="false">+V693+Y693+AB693+AE693+AH693+AK693+AN693+AQ693+AT693+AW693+AZ693+BC693+BF693+BI693+BL693+BO693+BR693+BU693+BX693+CA693+CD693+CG693+CJ693+CM693+CP693+CS693+CV693+CY693+DB693+DE693+DH693+DK693</f>
        <v>0</v>
      </c>
      <c r="DO693" s="33" t="n">
        <f aca="false">+W693+Z693+AC693+AF693+AI693+AL693+AO693+AR693+AU693+AX693+BA693+BD693+BG693+BJ693+BM693+BP693+BS693+BV693+BY693+CB693+CE693+CH693+CK693+CN693+CQ693+CT693+CW693+CZ693+DC693+DF693+DI693+DL693</f>
        <v>0</v>
      </c>
      <c r="DP693" s="33" t="n">
        <f aca="false">+X693+AA693+AD693+AG693+AJ693+AM693+AP693+AS693+AV693+AY693+BB693+BE693+BH693+BK693+BN693+BQ693+BT693+BW693+BZ693+CC693+CF693+CI693+CL693+CO693+CR693+CU693+CX693+DA693+DD693+DG693+DJ693+DM693</f>
        <v>0</v>
      </c>
    </row>
    <row r="694" customFormat="false" ht="12.75" hidden="true" customHeight="true" outlineLevel="0" collapsed="false">
      <c r="B694" s="23"/>
      <c r="C694" s="23"/>
      <c r="D694" s="24" t="n">
        <v>44484</v>
      </c>
      <c r="E694" s="24" t="n">
        <v>44484</v>
      </c>
      <c r="F694" s="23" t="s">
        <v>36</v>
      </c>
      <c r="G694" s="23" t="s">
        <v>756</v>
      </c>
      <c r="H694" s="14" t="n">
        <v>0</v>
      </c>
      <c r="I694" s="16" t="n">
        <f aca="false">+L694+Q694+R694-S694</f>
        <v>0</v>
      </c>
      <c r="J694" s="25" t="n">
        <v>450</v>
      </c>
      <c r="K694" s="25" t="n">
        <f aca="false">+I694*J694</f>
        <v>0</v>
      </c>
      <c r="L694" s="55"/>
      <c r="M694" s="55"/>
      <c r="N694" s="74"/>
      <c r="O694" s="74"/>
      <c r="P694" s="28" t="n">
        <f aca="false">+O694-I694</f>
        <v>0</v>
      </c>
      <c r="Q694" s="29" t="n">
        <f aca="false">DN694</f>
        <v>0</v>
      </c>
      <c r="R694" s="29" t="n">
        <f aca="false">DO694</f>
        <v>0</v>
      </c>
      <c r="S694" s="29" t="n">
        <f aca="false">DP694</f>
        <v>0</v>
      </c>
      <c r="T694" s="56"/>
      <c r="U694" s="31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3" t="n">
        <f aca="false">+V694+Y694+AB694+AE694+AH694+AK694+AN694+AQ694+AT694+AW694+AZ694+BC694+BF694+BI694+BL694+BO694+BR694+BU694+BX694+CA694+CD694+CG694+CJ694+CM694+CP694+CS694+CV694+CY694+DB694+DE694+DH694+DK694</f>
        <v>0</v>
      </c>
      <c r="DO694" s="33" t="n">
        <f aca="false">+W694+Z694+AC694+AF694+AI694+AL694+AO694+AR694+AU694+AX694+BA694+BD694+BG694+BJ694+BM694+BP694+BS694+BV694+BY694+CB694+CE694+CH694+CK694+CN694+CQ694+CT694+CW694+CZ694+DC694+DF694+DI694+DL694</f>
        <v>0</v>
      </c>
      <c r="DP694" s="33" t="n">
        <f aca="false">+X694+AA694+AD694+AG694+AJ694+AM694+AP694+AS694+AV694+AY694+BB694+BE694+BH694+BK694+BN694+BQ694+BT694+BW694+BZ694+CC694+CF694+CI694+CL694+CO694+CR694+CU694+CX694+DA694+DD694+DG694+DJ694+DM694</f>
        <v>0</v>
      </c>
    </row>
    <row r="695" customFormat="false" ht="12.75" hidden="true" customHeight="true" outlineLevel="0" collapsed="false">
      <c r="B695" s="23"/>
      <c r="C695" s="23"/>
      <c r="D695" s="24" t="n">
        <v>44484</v>
      </c>
      <c r="E695" s="24" t="n">
        <v>44484</v>
      </c>
      <c r="F695" s="23" t="s">
        <v>36</v>
      </c>
      <c r="G695" s="23" t="s">
        <v>757</v>
      </c>
      <c r="H695" s="14" t="n">
        <v>0</v>
      </c>
      <c r="I695" s="16" t="n">
        <f aca="false">+L695+Q695+R695-S695</f>
        <v>0</v>
      </c>
      <c r="J695" s="25" t="n">
        <v>990</v>
      </c>
      <c r="K695" s="25" t="n">
        <f aca="false">+I695*J695</f>
        <v>0</v>
      </c>
      <c r="L695" s="55"/>
      <c r="M695" s="55"/>
      <c r="N695" s="74"/>
      <c r="O695" s="74"/>
      <c r="P695" s="28" t="n">
        <f aca="false">+O695-I695</f>
        <v>0</v>
      </c>
      <c r="Q695" s="29" t="n">
        <f aca="false">DN695</f>
        <v>0</v>
      </c>
      <c r="R695" s="29" t="n">
        <f aca="false">DO695</f>
        <v>0</v>
      </c>
      <c r="S695" s="29" t="n">
        <f aca="false">DP695</f>
        <v>0</v>
      </c>
      <c r="T695" s="56"/>
      <c r="U695" s="31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3" t="n">
        <f aca="false">+V695+Y695+AB695+AE695+AH695+AK695+AN695+AQ695+AT695+AW695+AZ695+BC695+BF695+BI695+BL695+BO695+BR695+BU695+BX695+CA695+CD695+CG695+CJ695+CM695+CP695+CS695+CV695+CY695+DB695+DE695+DH695+DK695</f>
        <v>0</v>
      </c>
      <c r="DO695" s="33" t="n">
        <f aca="false">+W695+Z695+AC695+AF695+AI695+AL695+AO695+AR695+AU695+AX695+BA695+BD695+BG695+BJ695+BM695+BP695+BS695+BV695+BY695+CB695+CE695+CH695+CK695+CN695+CQ695+CT695+CW695+CZ695+DC695+DF695+DI695+DL695</f>
        <v>0</v>
      </c>
      <c r="DP695" s="33" t="n">
        <f aca="false">+X695+AA695+AD695+AG695+AJ695+AM695+AP695+AS695+AV695+AY695+BB695+BE695+BH695+BK695+BN695+BQ695+BT695+BW695+BZ695+CC695+CF695+CI695+CL695+CO695+CR695+CU695+CX695+DA695+DD695+DG695+DJ695+DM695</f>
        <v>0</v>
      </c>
    </row>
    <row r="696" customFormat="false" ht="12.75" hidden="true" customHeight="true" outlineLevel="0" collapsed="false">
      <c r="B696" s="23"/>
      <c r="C696" s="23"/>
      <c r="D696" s="24" t="n">
        <v>44484</v>
      </c>
      <c r="E696" s="24" t="n">
        <v>44484</v>
      </c>
      <c r="F696" s="23" t="s">
        <v>8</v>
      </c>
      <c r="G696" s="23" t="s">
        <v>758</v>
      </c>
      <c r="H696" s="14" t="n">
        <v>0</v>
      </c>
      <c r="I696" s="16" t="n">
        <f aca="false">+L696+Q696+R696-S696</f>
        <v>0</v>
      </c>
      <c r="J696" s="25" t="n">
        <v>85</v>
      </c>
      <c r="K696" s="25" t="n">
        <f aca="false">+I696*J696</f>
        <v>0</v>
      </c>
      <c r="L696" s="55"/>
      <c r="M696" s="55"/>
      <c r="N696" s="74"/>
      <c r="O696" s="74"/>
      <c r="P696" s="28" t="n">
        <f aca="false">+O696-I696</f>
        <v>0</v>
      </c>
      <c r="Q696" s="29" t="n">
        <f aca="false">DN696</f>
        <v>0</v>
      </c>
      <c r="R696" s="29" t="n">
        <f aca="false">DO696</f>
        <v>0</v>
      </c>
      <c r="S696" s="29" t="n">
        <f aca="false">DP696</f>
        <v>0</v>
      </c>
      <c r="T696" s="56"/>
      <c r="U696" s="31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3" t="n">
        <f aca="false">+V696+Y696+AB696+AE696+AH696+AK696+AN696+AQ696+AT696+AW696+AZ696+BC696+BF696+BI696+BL696+BO696+BR696+BU696+BX696+CA696+CD696+CG696+CJ696+CM696+CP696+CS696+CV696+CY696+DB696+DE696+DH696+DK696</f>
        <v>0</v>
      </c>
      <c r="DO696" s="33" t="n">
        <f aca="false">+W696+Z696+AC696+AF696+AI696+AL696+AO696+AR696+AU696+AX696+BA696+BD696+BG696+BJ696+BM696+BP696+BS696+BV696+BY696+CB696+CE696+CH696+CK696+CN696+CQ696+CT696+CW696+CZ696+DC696+DF696+DI696+DL696</f>
        <v>0</v>
      </c>
      <c r="DP696" s="33" t="n">
        <f aca="false">+X696+AA696+AD696+AG696+AJ696+AM696+AP696+AS696+AV696+AY696+BB696+BE696+BH696+BK696+BN696+BQ696+BT696+BW696+BZ696+CC696+CF696+CI696+CL696+CO696+CR696+CU696+CX696+DA696+DD696+DG696+DJ696+DM696</f>
        <v>0</v>
      </c>
    </row>
    <row r="697" customFormat="false" ht="12.75" hidden="true" customHeight="true" outlineLevel="0" collapsed="false">
      <c r="B697" s="23"/>
      <c r="C697" s="23"/>
      <c r="D697" s="24" t="n">
        <v>44484</v>
      </c>
      <c r="E697" s="24" t="n">
        <v>44484</v>
      </c>
      <c r="F697" s="23" t="s">
        <v>8</v>
      </c>
      <c r="G697" s="23" t="s">
        <v>759</v>
      </c>
      <c r="H697" s="14" t="n">
        <v>0</v>
      </c>
      <c r="I697" s="16" t="n">
        <f aca="false">+L697+Q697+R697-S697</f>
        <v>0</v>
      </c>
      <c r="J697" s="25" t="n">
        <v>75</v>
      </c>
      <c r="K697" s="25" t="n">
        <f aca="false">+I697*J697</f>
        <v>0</v>
      </c>
      <c r="L697" s="55"/>
      <c r="M697" s="55"/>
      <c r="N697" s="74"/>
      <c r="O697" s="74"/>
      <c r="P697" s="28" t="n">
        <f aca="false">+O697-I697</f>
        <v>0</v>
      </c>
      <c r="Q697" s="29" t="n">
        <f aca="false">DN697</f>
        <v>0</v>
      </c>
      <c r="R697" s="29" t="n">
        <f aca="false">DO697</f>
        <v>0</v>
      </c>
      <c r="S697" s="29" t="n">
        <f aca="false">DP697</f>
        <v>0</v>
      </c>
      <c r="T697" s="56"/>
      <c r="U697" s="31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3" t="n">
        <f aca="false">+V697+Y697+AB697+AE697+AH697+AK697+AN697+AQ697+AT697+AW697+AZ697+BC697+BF697+BI697+BL697+BO697+BR697+BU697+BX697+CA697+CD697+CG697+CJ697+CM697+CP697+CS697+CV697+CY697+DB697+DE697+DH697+DK697</f>
        <v>0</v>
      </c>
      <c r="DO697" s="33" t="n">
        <f aca="false">+W697+Z697+AC697+AF697+AI697+AL697+AO697+AR697+AU697+AX697+BA697+BD697+BG697+BJ697+BM697+BP697+BS697+BV697+BY697+CB697+CE697+CH697+CK697+CN697+CQ697+CT697+CW697+CZ697+DC697+DF697+DI697+DL697</f>
        <v>0</v>
      </c>
      <c r="DP697" s="33" t="n">
        <f aca="false">+X697+AA697+AD697+AG697+AJ697+AM697+AP697+AS697+AV697+AY697+BB697+BE697+BH697+BK697+BN697+BQ697+BT697+BW697+BZ697+CC697+CF697+CI697+CL697+CO697+CR697+CU697+CX697+DA697+DD697+DG697+DJ697+DM697</f>
        <v>0</v>
      </c>
    </row>
    <row r="698" customFormat="false" ht="12.75" hidden="true" customHeight="true" outlineLevel="0" collapsed="false">
      <c r="B698" s="23"/>
      <c r="C698" s="23"/>
      <c r="D698" s="24" t="n">
        <v>44484</v>
      </c>
      <c r="E698" s="24" t="n">
        <v>44484</v>
      </c>
      <c r="F698" s="23" t="s">
        <v>8</v>
      </c>
      <c r="G698" s="23" t="s">
        <v>760</v>
      </c>
      <c r="H698" s="14" t="n">
        <v>0</v>
      </c>
      <c r="I698" s="16" t="n">
        <f aca="false">+L698+Q698+R698-S698</f>
        <v>0</v>
      </c>
      <c r="J698" s="25" t="n">
        <v>75</v>
      </c>
      <c r="K698" s="25" t="n">
        <f aca="false">+I698*J698</f>
        <v>0</v>
      </c>
      <c r="L698" s="55"/>
      <c r="M698" s="55"/>
      <c r="N698" s="74"/>
      <c r="O698" s="74"/>
      <c r="P698" s="28" t="n">
        <f aca="false">+O698-I698</f>
        <v>0</v>
      </c>
      <c r="Q698" s="29" t="n">
        <f aca="false">DN698</f>
        <v>0</v>
      </c>
      <c r="R698" s="29" t="n">
        <f aca="false">DO698</f>
        <v>0</v>
      </c>
      <c r="S698" s="29" t="n">
        <f aca="false">DP698</f>
        <v>0</v>
      </c>
      <c r="T698" s="56"/>
      <c r="U698" s="31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3" t="n">
        <f aca="false">+V698+Y698+AB698+AE698+AH698+AK698+AN698+AQ698+AT698+AW698+AZ698+BC698+BF698+BI698+BL698+BO698+BR698+BU698+BX698+CA698+CD698+CG698+CJ698+CM698+CP698+CS698+CV698+CY698+DB698+DE698+DH698+DK698</f>
        <v>0</v>
      </c>
      <c r="DO698" s="33" t="n">
        <f aca="false">+W698+Z698+AC698+AF698+AI698+AL698+AO698+AR698+AU698+AX698+BA698+BD698+BG698+BJ698+BM698+BP698+BS698+BV698+BY698+CB698+CE698+CH698+CK698+CN698+CQ698+CT698+CW698+CZ698+DC698+DF698+DI698+DL698</f>
        <v>0</v>
      </c>
      <c r="DP698" s="33" t="n">
        <f aca="false">+X698+AA698+AD698+AG698+AJ698+AM698+AP698+AS698+AV698+AY698+BB698+BE698+BH698+BK698+BN698+BQ698+BT698+BW698+BZ698+CC698+CF698+CI698+CL698+CO698+CR698+CU698+CX698+DA698+DD698+DG698+DJ698+DM698</f>
        <v>0</v>
      </c>
    </row>
    <row r="699" customFormat="false" ht="12.75" hidden="true" customHeight="true" outlineLevel="0" collapsed="false">
      <c r="B699" s="23"/>
      <c r="C699" s="23"/>
      <c r="D699" s="24" t="n">
        <v>44484</v>
      </c>
      <c r="E699" s="24" t="n">
        <v>44484</v>
      </c>
      <c r="F699" s="23" t="s">
        <v>36</v>
      </c>
      <c r="G699" s="23" t="s">
        <v>761</v>
      </c>
      <c r="H699" s="14" t="n">
        <v>0</v>
      </c>
      <c r="I699" s="16" t="n">
        <f aca="false">+L699+Q699+R699-S699</f>
        <v>0</v>
      </c>
      <c r="J699" s="25" t="n">
        <v>3800</v>
      </c>
      <c r="K699" s="25" t="n">
        <f aca="false">+I699*J699</f>
        <v>0</v>
      </c>
      <c r="L699" s="55"/>
      <c r="M699" s="55"/>
      <c r="N699" s="74"/>
      <c r="O699" s="74"/>
      <c r="P699" s="28" t="n">
        <f aca="false">+O699-I699</f>
        <v>0</v>
      </c>
      <c r="Q699" s="29" t="n">
        <f aca="false">DN699</f>
        <v>0</v>
      </c>
      <c r="R699" s="29" t="n">
        <f aca="false">DO699</f>
        <v>0</v>
      </c>
      <c r="S699" s="29" t="n">
        <f aca="false">DP699</f>
        <v>0</v>
      </c>
      <c r="T699" s="56"/>
      <c r="U699" s="31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3" t="n">
        <f aca="false">+V699+Y699+AB699+AE699+AH699+AK699+AN699+AQ699+AT699+AW699+AZ699+BC699+BF699+BI699+BL699+BO699+BR699+BU699+BX699+CA699+CD699+CG699+CJ699+CM699+CP699+CS699+CV699+CY699+DB699+DE699+DH699+DK699</f>
        <v>0</v>
      </c>
      <c r="DO699" s="33" t="n">
        <f aca="false">+W699+Z699+AC699+AF699+AI699+AL699+AO699+AR699+AU699+AX699+BA699+BD699+BG699+BJ699+BM699+BP699+BS699+BV699+BY699+CB699+CE699+CH699+CK699+CN699+CQ699+CT699+CW699+CZ699+DC699+DF699+DI699+DL699</f>
        <v>0</v>
      </c>
      <c r="DP699" s="33" t="n">
        <f aca="false">+X699+AA699+AD699+AG699+AJ699+AM699+AP699+AS699+AV699+AY699+BB699+BE699+BH699+BK699+BN699+BQ699+BT699+BW699+BZ699+CC699+CF699+CI699+CL699+CO699+CR699+CU699+CX699+DA699+DD699+DG699+DJ699+DM699</f>
        <v>0</v>
      </c>
    </row>
    <row r="700" customFormat="false" ht="12.75" hidden="true" customHeight="true" outlineLevel="0" collapsed="false">
      <c r="B700" s="23"/>
      <c r="C700" s="23"/>
      <c r="D700" s="24" t="n">
        <v>44484</v>
      </c>
      <c r="E700" s="24" t="n">
        <v>44484</v>
      </c>
      <c r="F700" s="23" t="s">
        <v>8</v>
      </c>
      <c r="G700" s="23" t="s">
        <v>762</v>
      </c>
      <c r="H700" s="14" t="n">
        <v>0</v>
      </c>
      <c r="I700" s="16" t="n">
        <f aca="false">+L700+Q700+R700-S700</f>
        <v>0</v>
      </c>
      <c r="J700" s="25" t="n">
        <v>285</v>
      </c>
      <c r="K700" s="25" t="n">
        <f aca="false">+I700*J700</f>
        <v>0</v>
      </c>
      <c r="L700" s="55"/>
      <c r="M700" s="55"/>
      <c r="N700" s="74"/>
      <c r="O700" s="74"/>
      <c r="P700" s="28" t="n">
        <f aca="false">+O700-I700</f>
        <v>0</v>
      </c>
      <c r="Q700" s="29" t="n">
        <f aca="false">DN700</f>
        <v>0</v>
      </c>
      <c r="R700" s="29" t="n">
        <f aca="false">DO700</f>
        <v>0</v>
      </c>
      <c r="S700" s="29" t="n">
        <f aca="false">DP700</f>
        <v>0</v>
      </c>
      <c r="T700" s="56"/>
      <c r="U700" s="31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3" t="n">
        <f aca="false">+V700+Y700+AB700+AE700+AH700+AK700+AN700+AQ700+AT700+AW700+AZ700+BC700+BF700+BI700+BL700+BO700+BR700+BU700+BX700+CA700+CD700+CG700+CJ700+CM700+CP700+CS700+CV700+CY700+DB700+DE700+DH700+DK700</f>
        <v>0</v>
      </c>
      <c r="DO700" s="33" t="n">
        <f aca="false">+W700+Z700+AC700+AF700+AI700+AL700+AO700+AR700+AU700+AX700+BA700+BD700+BG700+BJ700+BM700+BP700+BS700+BV700+BY700+CB700+CE700+CH700+CK700+CN700+CQ700+CT700+CW700+CZ700+DC700+DF700+DI700+DL700</f>
        <v>0</v>
      </c>
      <c r="DP700" s="33" t="n">
        <f aca="false">+X700+AA700+AD700+AG700+AJ700+AM700+AP700+AS700+AV700+AY700+BB700+BE700+BH700+BK700+BN700+BQ700+BT700+BW700+BZ700+CC700+CF700+CI700+CL700+CO700+CR700+CU700+CX700+DA700+DD700+DG700+DJ700+DM700</f>
        <v>0</v>
      </c>
    </row>
    <row r="701" customFormat="false" ht="12.75" hidden="true" customHeight="true" outlineLevel="0" collapsed="false">
      <c r="B701" s="23"/>
      <c r="C701" s="23"/>
      <c r="D701" s="24" t="n">
        <v>44484</v>
      </c>
      <c r="E701" s="24" t="n">
        <v>44484</v>
      </c>
      <c r="F701" s="23" t="s">
        <v>8</v>
      </c>
      <c r="G701" s="23" t="s">
        <v>763</v>
      </c>
      <c r="H701" s="14" t="n">
        <v>0</v>
      </c>
      <c r="I701" s="16" t="n">
        <f aca="false">+L701+Q701+R701-S701</f>
        <v>0</v>
      </c>
      <c r="J701" s="25" t="n">
        <v>485</v>
      </c>
      <c r="K701" s="25" t="n">
        <f aca="false">+I701*J701</f>
        <v>0</v>
      </c>
      <c r="L701" s="55"/>
      <c r="M701" s="55"/>
      <c r="N701" s="74"/>
      <c r="O701" s="74"/>
      <c r="P701" s="28" t="n">
        <f aca="false">+O701-I701</f>
        <v>0</v>
      </c>
      <c r="Q701" s="29" t="n">
        <f aca="false">DN701</f>
        <v>0</v>
      </c>
      <c r="R701" s="29" t="n">
        <f aca="false">DO701</f>
        <v>0</v>
      </c>
      <c r="S701" s="29" t="n">
        <f aca="false">DP701</f>
        <v>0</v>
      </c>
      <c r="T701" s="56"/>
      <c r="U701" s="31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3" t="n">
        <f aca="false">+V701+Y701+AB701+AE701+AH701+AK701+AN701+AQ701+AT701+AW701+AZ701+BC701+BF701+BI701+BL701+BO701+BR701+BU701+BX701+CA701+CD701+CG701+CJ701+CM701+CP701+CS701+CV701+CY701+DB701+DE701+DH701+DK701</f>
        <v>0</v>
      </c>
      <c r="DO701" s="33" t="n">
        <f aca="false">+W701+Z701+AC701+AF701+AI701+AL701+AO701+AR701+AU701+AX701+BA701+BD701+BG701+BJ701+BM701+BP701+BS701+BV701+BY701+CB701+CE701+CH701+CK701+CN701+CQ701+CT701+CW701+CZ701+DC701+DF701+DI701+DL701</f>
        <v>0</v>
      </c>
      <c r="DP701" s="33" t="n">
        <f aca="false">+X701+AA701+AD701+AG701+AJ701+AM701+AP701+AS701+AV701+AY701+BB701+BE701+BH701+BK701+BN701+BQ701+BT701+BW701+BZ701+CC701+CF701+CI701+CL701+CO701+CR701+CU701+CX701+DA701+DD701+DG701+DJ701+DM701</f>
        <v>0</v>
      </c>
    </row>
    <row r="702" customFormat="false" ht="12.75" hidden="true" customHeight="true" outlineLevel="0" collapsed="false">
      <c r="B702" s="23"/>
      <c r="C702" s="23"/>
      <c r="D702" s="24" t="n">
        <v>44657</v>
      </c>
      <c r="E702" s="24" t="n">
        <v>44657</v>
      </c>
      <c r="F702" s="23" t="s">
        <v>8</v>
      </c>
      <c r="G702" s="23" t="s">
        <v>764</v>
      </c>
      <c r="H702" s="14" t="n">
        <v>0</v>
      </c>
      <c r="I702" s="16" t="n">
        <f aca="false">+L702+Q702+R702-S702</f>
        <v>0</v>
      </c>
      <c r="J702" s="25" t="n">
        <v>145</v>
      </c>
      <c r="K702" s="25" t="n">
        <f aca="false">+I702*J702</f>
        <v>0</v>
      </c>
      <c r="L702" s="55"/>
      <c r="M702" s="55"/>
      <c r="N702" s="74"/>
      <c r="O702" s="74"/>
      <c r="P702" s="28" t="n">
        <f aca="false">+O702-I702</f>
        <v>0</v>
      </c>
      <c r="Q702" s="29" t="n">
        <f aca="false">DN702</f>
        <v>0</v>
      </c>
      <c r="R702" s="29" t="n">
        <f aca="false">DO702</f>
        <v>0</v>
      </c>
      <c r="S702" s="29" t="n">
        <f aca="false">DP702</f>
        <v>0</v>
      </c>
      <c r="T702" s="56"/>
      <c r="U702" s="31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3" t="n">
        <f aca="false">+V702+Y702+AB702+AE702+AH702+AK702+AN702+AQ702+AT702+AW702+AZ702+BC702+BF702+BI702+BL702+BO702+BR702+BU702+BX702+CA702+CD702+CG702+CJ702+CM702+CP702+CS702+CV702+CY702+DB702+DE702+DH702+DK702</f>
        <v>0</v>
      </c>
      <c r="DO702" s="33" t="n">
        <f aca="false">+W702+Z702+AC702+AF702+AI702+AL702+AO702+AR702+AU702+AX702+BA702+BD702+BG702+BJ702+BM702+BP702+BS702+BV702+BY702+CB702+CE702+CH702+CK702+CN702+CQ702+CT702+CW702+CZ702+DC702+DF702+DI702+DL702</f>
        <v>0</v>
      </c>
      <c r="DP702" s="33" t="n">
        <f aca="false">+X702+AA702+AD702+AG702+AJ702+AM702+AP702+AS702+AV702+AY702+BB702+BE702+BH702+BK702+BN702+BQ702+BT702+BW702+BZ702+CC702+CF702+CI702+CL702+CO702+CR702+CU702+CX702+DA702+DD702+DG702+DJ702+DM702</f>
        <v>0</v>
      </c>
    </row>
    <row r="703" customFormat="false" ht="12.75" hidden="true" customHeight="true" outlineLevel="0" collapsed="false">
      <c r="B703" s="23"/>
      <c r="C703" s="23"/>
      <c r="D703" s="24" t="n">
        <v>44484</v>
      </c>
      <c r="E703" s="24" t="n">
        <v>44484</v>
      </c>
      <c r="F703" s="23" t="s">
        <v>8</v>
      </c>
      <c r="G703" s="23" t="s">
        <v>765</v>
      </c>
      <c r="H703" s="14" t="n">
        <v>0</v>
      </c>
      <c r="I703" s="16" t="n">
        <f aca="false">+L703+Q703+R703-S703</f>
        <v>0</v>
      </c>
      <c r="J703" s="25" t="n">
        <v>2930</v>
      </c>
      <c r="K703" s="25" t="n">
        <f aca="false">+I703*J703</f>
        <v>0</v>
      </c>
      <c r="L703" s="55"/>
      <c r="M703" s="55"/>
      <c r="N703" s="74"/>
      <c r="O703" s="74"/>
      <c r="P703" s="28" t="n">
        <f aca="false">+O703-I703</f>
        <v>0</v>
      </c>
      <c r="Q703" s="29" t="n">
        <f aca="false">DN703</f>
        <v>0</v>
      </c>
      <c r="R703" s="29" t="n">
        <f aca="false">DO703</f>
        <v>0</v>
      </c>
      <c r="S703" s="29" t="n">
        <f aca="false">DP703</f>
        <v>0</v>
      </c>
      <c r="T703" s="56"/>
      <c r="U703" s="31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3" t="n">
        <f aca="false">+V703+Y703+AB703+AE703+AH703+AK703+AN703+AQ703+AT703+AW703+AZ703+BC703+BF703+BI703+BL703+BO703+BR703+BU703+BX703+CA703+CD703+CG703+CJ703+CM703+CP703+CS703+CV703+CY703+DB703+DE703+DH703+DK703</f>
        <v>0</v>
      </c>
      <c r="DO703" s="33" t="n">
        <f aca="false">+W703+Z703+AC703+AF703+AI703+AL703+AO703+AR703+AU703+AX703+BA703+BD703+BG703+BJ703+BM703+BP703+BS703+BV703+BY703+CB703+CE703+CH703+CK703+CN703+CQ703+CT703+CW703+CZ703+DC703+DF703+DI703+DL703</f>
        <v>0</v>
      </c>
      <c r="DP703" s="33" t="n">
        <f aca="false">+X703+AA703+AD703+AG703+AJ703+AM703+AP703+AS703+AV703+AY703+BB703+BE703+BH703+BK703+BN703+BQ703+BT703+BW703+BZ703+CC703+CF703+CI703+CL703+CO703+CR703+CU703+CX703+DA703+DD703+DG703+DJ703+DM703</f>
        <v>0</v>
      </c>
    </row>
    <row r="704" customFormat="false" ht="12.75" hidden="true" customHeight="true" outlineLevel="0" collapsed="false">
      <c r="B704" s="23"/>
      <c r="C704" s="23"/>
      <c r="D704" s="24" t="n">
        <v>44484</v>
      </c>
      <c r="E704" s="24" t="n">
        <v>44484</v>
      </c>
      <c r="F704" s="23" t="s">
        <v>8</v>
      </c>
      <c r="G704" s="23" t="s">
        <v>766</v>
      </c>
      <c r="H704" s="14" t="n">
        <v>0</v>
      </c>
      <c r="I704" s="16" t="n">
        <f aca="false">+L704+Q704+R704-S704</f>
        <v>0</v>
      </c>
      <c r="J704" s="25" t="n">
        <v>365</v>
      </c>
      <c r="K704" s="25" t="n">
        <f aca="false">+I704*J704</f>
        <v>0</v>
      </c>
      <c r="L704" s="55"/>
      <c r="M704" s="55"/>
      <c r="N704" s="74"/>
      <c r="O704" s="74"/>
      <c r="P704" s="28" t="n">
        <f aca="false">+O704-I704</f>
        <v>0</v>
      </c>
      <c r="Q704" s="29" t="n">
        <f aca="false">DN704</f>
        <v>0</v>
      </c>
      <c r="R704" s="29" t="n">
        <f aca="false">DO704</f>
        <v>0</v>
      </c>
      <c r="S704" s="29" t="n">
        <f aca="false">DP704</f>
        <v>0</v>
      </c>
      <c r="T704" s="56"/>
      <c r="U704" s="31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3" t="n">
        <f aca="false">+V704+Y704+AB704+AE704+AH704+AK704+AN704+AQ704+AT704+AW704+AZ704+BC704+BF704+BI704+BL704+BO704+BR704+BU704+BX704+CA704+CD704+CG704+CJ704+CM704+CP704+CS704+CV704+CY704+DB704+DE704+DH704+DK704</f>
        <v>0</v>
      </c>
      <c r="DO704" s="33" t="n">
        <f aca="false">+W704+Z704+AC704+AF704+AI704+AL704+AO704+AR704+AU704+AX704+BA704+BD704+BG704+BJ704+BM704+BP704+BS704+BV704+BY704+CB704+CE704+CH704+CK704+CN704+CQ704+CT704+CW704+CZ704+DC704+DF704+DI704+DL704</f>
        <v>0</v>
      </c>
      <c r="DP704" s="33" t="n">
        <f aca="false">+X704+AA704+AD704+AG704+AJ704+AM704+AP704+AS704+AV704+AY704+BB704+BE704+BH704+BK704+BN704+BQ704+BT704+BW704+BZ704+CC704+CF704+CI704+CL704+CO704+CR704+CU704+CX704+DA704+DD704+DG704+DJ704+DM704</f>
        <v>0</v>
      </c>
    </row>
    <row r="705" customFormat="false" ht="12.75" hidden="true" customHeight="true" outlineLevel="0" collapsed="false">
      <c r="B705" s="23"/>
      <c r="C705" s="23"/>
      <c r="D705" s="24" t="n">
        <v>44484</v>
      </c>
      <c r="E705" s="24" t="n">
        <v>44484</v>
      </c>
      <c r="F705" s="23" t="s">
        <v>8</v>
      </c>
      <c r="G705" s="23" t="s">
        <v>767</v>
      </c>
      <c r="H705" s="14" t="n">
        <v>0</v>
      </c>
      <c r="I705" s="16" t="n">
        <f aca="false">+L705+Q705+R705-S705</f>
        <v>0</v>
      </c>
      <c r="J705" s="25" t="n">
        <v>450</v>
      </c>
      <c r="K705" s="25" t="n">
        <f aca="false">+I705*J705</f>
        <v>0</v>
      </c>
      <c r="L705" s="55"/>
      <c r="M705" s="55"/>
      <c r="N705" s="74"/>
      <c r="O705" s="74"/>
      <c r="P705" s="28" t="n">
        <f aca="false">+O705-I705</f>
        <v>0</v>
      </c>
      <c r="Q705" s="29" t="n">
        <f aca="false">DN705</f>
        <v>0</v>
      </c>
      <c r="R705" s="29" t="n">
        <f aca="false">DO705</f>
        <v>0</v>
      </c>
      <c r="S705" s="29" t="n">
        <f aca="false">DP705</f>
        <v>0</v>
      </c>
      <c r="T705" s="56"/>
      <c r="U705" s="31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3" t="n">
        <f aca="false">+V705+Y705+AB705+AE705+AH705+AK705+AN705+AQ705+AT705+AW705+AZ705+BC705+BF705+BI705+BL705+BO705+BR705+BU705+BX705+CA705+CD705+CG705+CJ705+CM705+CP705+CS705+CV705+CY705+DB705+DE705+DH705+DK705</f>
        <v>0</v>
      </c>
      <c r="DO705" s="33" t="n">
        <f aca="false">+W705+Z705+AC705+AF705+AI705+AL705+AO705+AR705+AU705+AX705+BA705+BD705+BG705+BJ705+BM705+BP705+BS705+BV705+BY705+CB705+CE705+CH705+CK705+CN705+CQ705+CT705+CW705+CZ705+DC705+DF705+DI705+DL705</f>
        <v>0</v>
      </c>
      <c r="DP705" s="33" t="n">
        <f aca="false">+X705+AA705+AD705+AG705+AJ705+AM705+AP705+AS705+AV705+AY705+BB705+BE705+BH705+BK705+BN705+BQ705+BT705+BW705+BZ705+CC705+CF705+CI705+CL705+CO705+CR705+CU705+CX705+DA705+DD705+DG705+DJ705+DM705</f>
        <v>0</v>
      </c>
    </row>
    <row r="706" customFormat="false" ht="12.75" hidden="true" customHeight="true" outlineLevel="0" collapsed="false">
      <c r="B706" s="23"/>
      <c r="C706" s="23"/>
      <c r="D706" s="24" t="n">
        <v>44484</v>
      </c>
      <c r="E706" s="24" t="n">
        <v>44484</v>
      </c>
      <c r="F706" s="23" t="s">
        <v>8</v>
      </c>
      <c r="G706" s="23" t="s">
        <v>768</v>
      </c>
      <c r="H706" s="14" t="n">
        <v>0</v>
      </c>
      <c r="I706" s="16" t="n">
        <f aca="false">+L706+Q706+R706-S706</f>
        <v>0</v>
      </c>
      <c r="J706" s="25" t="n">
        <v>2250</v>
      </c>
      <c r="K706" s="25" t="n">
        <f aca="false">+I706*J706</f>
        <v>0</v>
      </c>
      <c r="L706" s="55"/>
      <c r="M706" s="55"/>
      <c r="N706" s="74"/>
      <c r="O706" s="74"/>
      <c r="P706" s="28" t="n">
        <f aca="false">+O706-I706</f>
        <v>0</v>
      </c>
      <c r="Q706" s="29" t="n">
        <f aca="false">DN706</f>
        <v>0</v>
      </c>
      <c r="R706" s="29" t="n">
        <f aca="false">DO706</f>
        <v>0</v>
      </c>
      <c r="S706" s="29" t="n">
        <f aca="false">DP706</f>
        <v>0</v>
      </c>
      <c r="T706" s="56"/>
      <c r="U706" s="31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3" t="n">
        <f aca="false">+V706+Y706+AB706+AE706+AH706+AK706+AN706+AQ706+AT706+AW706+AZ706+BC706+BF706+BI706+BL706+BO706+BR706+BU706+BX706+CA706+CD706+CG706+CJ706+CM706+CP706+CS706+CV706+CY706+DB706+DE706+DH706+DK706</f>
        <v>0</v>
      </c>
      <c r="DO706" s="33" t="n">
        <f aca="false">+W706+Z706+AC706+AF706+AI706+AL706+AO706+AR706+AU706+AX706+BA706+BD706+BG706+BJ706+BM706+BP706+BS706+BV706+BY706+CB706+CE706+CH706+CK706+CN706+CQ706+CT706+CW706+CZ706+DC706+DF706+DI706+DL706</f>
        <v>0</v>
      </c>
      <c r="DP706" s="33" t="n">
        <f aca="false">+X706+AA706+AD706+AG706+AJ706+AM706+AP706+AS706+AV706+AY706+BB706+BE706+BH706+BK706+BN706+BQ706+BT706+BW706+BZ706+CC706+CF706+CI706+CL706+CO706+CR706+CU706+CX706+DA706+DD706+DG706+DJ706+DM706</f>
        <v>0</v>
      </c>
    </row>
    <row r="707" customFormat="false" ht="12.75" hidden="true" customHeight="true" outlineLevel="0" collapsed="false">
      <c r="B707" s="23"/>
      <c r="C707" s="23"/>
      <c r="D707" s="24" t="n">
        <v>44484</v>
      </c>
      <c r="E707" s="24" t="n">
        <v>44484</v>
      </c>
      <c r="F707" s="23" t="s">
        <v>8</v>
      </c>
      <c r="G707" s="23" t="s">
        <v>769</v>
      </c>
      <c r="H707" s="14" t="n">
        <v>0</v>
      </c>
      <c r="I707" s="16" t="n">
        <f aca="false">+L707+Q707+R707-S707</f>
        <v>0</v>
      </c>
      <c r="J707" s="25" t="n">
        <v>500</v>
      </c>
      <c r="K707" s="25" t="n">
        <f aca="false">+I707*J707</f>
        <v>0</v>
      </c>
      <c r="L707" s="55"/>
      <c r="M707" s="55"/>
      <c r="N707" s="74"/>
      <c r="O707" s="74"/>
      <c r="P707" s="28" t="n">
        <f aca="false">+O707-I707</f>
        <v>0</v>
      </c>
      <c r="Q707" s="29" t="n">
        <f aca="false">DN707</f>
        <v>0</v>
      </c>
      <c r="R707" s="29" t="n">
        <f aca="false">DO707</f>
        <v>0</v>
      </c>
      <c r="S707" s="29" t="n">
        <f aca="false">DP707</f>
        <v>0</v>
      </c>
      <c r="T707" s="56"/>
      <c r="U707" s="31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3" t="n">
        <f aca="false">+V707+Y707+AB707+AE707+AH707+AK707+AN707+AQ707+AT707+AW707+AZ707+BC707+BF707+BI707+BL707+BO707+BR707+BU707+BX707+CA707+CD707+CG707+CJ707+CM707+CP707+CS707+CV707+CY707+DB707+DE707+DH707+DK707</f>
        <v>0</v>
      </c>
      <c r="DO707" s="33" t="n">
        <f aca="false">+W707+Z707+AC707+AF707+AI707+AL707+AO707+AR707+AU707+AX707+BA707+BD707+BG707+BJ707+BM707+BP707+BS707+BV707+BY707+CB707+CE707+CH707+CK707+CN707+CQ707+CT707+CW707+CZ707+DC707+DF707+DI707+DL707</f>
        <v>0</v>
      </c>
      <c r="DP707" s="33" t="n">
        <f aca="false">+X707+AA707+AD707+AG707+AJ707+AM707+AP707+AS707+AV707+AY707+BB707+BE707+BH707+BK707+BN707+BQ707+BT707+BW707+BZ707+CC707+CF707+CI707+CL707+CO707+CR707+CU707+CX707+DA707+DD707+DG707+DJ707+DM707</f>
        <v>0</v>
      </c>
    </row>
    <row r="708" customFormat="false" ht="12.75" hidden="true" customHeight="true" outlineLevel="0" collapsed="false">
      <c r="B708" s="23"/>
      <c r="C708" s="23"/>
      <c r="D708" s="24" t="n">
        <v>44484</v>
      </c>
      <c r="E708" s="24" t="n">
        <v>44484</v>
      </c>
      <c r="F708" s="23" t="s">
        <v>8</v>
      </c>
      <c r="G708" s="23" t="s">
        <v>770</v>
      </c>
      <c r="H708" s="14" t="n">
        <v>0</v>
      </c>
      <c r="I708" s="16" t="n">
        <f aca="false">+L708+Q708+R708-S708</f>
        <v>0</v>
      </c>
      <c r="J708" s="25" t="n">
        <v>1250</v>
      </c>
      <c r="K708" s="25" t="n">
        <f aca="false">+I708*J708</f>
        <v>0</v>
      </c>
      <c r="L708" s="55"/>
      <c r="M708" s="55"/>
      <c r="N708" s="74"/>
      <c r="O708" s="74"/>
      <c r="P708" s="28" t="n">
        <f aca="false">+O708-I708</f>
        <v>0</v>
      </c>
      <c r="Q708" s="29" t="n">
        <f aca="false">DN708</f>
        <v>0</v>
      </c>
      <c r="R708" s="29" t="n">
        <f aca="false">DO708</f>
        <v>0</v>
      </c>
      <c r="S708" s="29" t="n">
        <f aca="false">DP708</f>
        <v>0</v>
      </c>
      <c r="T708" s="56"/>
      <c r="U708" s="31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3" t="n">
        <f aca="false">+V708+Y708+AB708+AE708+AH708+AK708+AN708+AQ708+AT708+AW708+AZ708+BC708+BF708+BI708+BL708+BO708+BR708+BU708+BX708+CA708+CD708+CG708+CJ708+CM708+CP708+CS708+CV708+CY708+DB708+DE708+DH708+DK708</f>
        <v>0</v>
      </c>
      <c r="DO708" s="33" t="n">
        <f aca="false">+W708+Z708+AC708+AF708+AI708+AL708+AO708+AR708+AU708+AX708+BA708+BD708+BG708+BJ708+BM708+BP708+BS708+BV708+BY708+CB708+CE708+CH708+CK708+CN708+CQ708+CT708+CW708+CZ708+DC708+DF708+DI708+DL708</f>
        <v>0</v>
      </c>
      <c r="DP708" s="33" t="n">
        <f aca="false">+X708+AA708+AD708+AG708+AJ708+AM708+AP708+AS708+AV708+AY708+BB708+BE708+BH708+BK708+BN708+BQ708+BT708+BW708+BZ708+CC708+CF708+CI708+CL708+CO708+CR708+CU708+CX708+DA708+DD708+DG708+DJ708+DM708</f>
        <v>0</v>
      </c>
    </row>
    <row r="709" customFormat="false" ht="12.75" hidden="true" customHeight="true" outlineLevel="0" collapsed="false">
      <c r="B709" s="23"/>
      <c r="C709" s="23"/>
      <c r="D709" s="24" t="n">
        <v>44484</v>
      </c>
      <c r="E709" s="24" t="n">
        <v>44484</v>
      </c>
      <c r="F709" s="23" t="s">
        <v>8</v>
      </c>
      <c r="G709" s="23" t="s">
        <v>771</v>
      </c>
      <c r="H709" s="14" t="n">
        <v>0</v>
      </c>
      <c r="I709" s="16" t="n">
        <f aca="false">+L709+Q709+R709-S709</f>
        <v>0</v>
      </c>
      <c r="J709" s="25" t="n">
        <v>850</v>
      </c>
      <c r="K709" s="25" t="n">
        <f aca="false">+I709*J709</f>
        <v>0</v>
      </c>
      <c r="L709" s="55"/>
      <c r="M709" s="55"/>
      <c r="N709" s="74"/>
      <c r="O709" s="74"/>
      <c r="P709" s="28" t="n">
        <f aca="false">+O709-I709</f>
        <v>0</v>
      </c>
      <c r="Q709" s="29" t="n">
        <f aca="false">DN709</f>
        <v>0</v>
      </c>
      <c r="R709" s="29" t="n">
        <f aca="false">DO709</f>
        <v>0</v>
      </c>
      <c r="S709" s="29" t="n">
        <f aca="false">DP709</f>
        <v>0</v>
      </c>
      <c r="T709" s="56"/>
      <c r="U709" s="31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3" t="n">
        <f aca="false">+V709+Y709+AB709+AE709+AH709+AK709+AN709+AQ709+AT709+AW709+AZ709+BC709+BF709+BI709+BL709+BO709+BR709+BU709+BX709+CA709+CD709+CG709+CJ709+CM709+CP709+CS709+CV709+CY709+DB709+DE709+DH709+DK709</f>
        <v>0</v>
      </c>
      <c r="DO709" s="33" t="n">
        <f aca="false">+W709+Z709+AC709+AF709+AI709+AL709+AO709+AR709+AU709+AX709+BA709+BD709+BG709+BJ709+BM709+BP709+BS709+BV709+BY709+CB709+CE709+CH709+CK709+CN709+CQ709+CT709+CW709+CZ709+DC709+DF709+DI709+DL709</f>
        <v>0</v>
      </c>
      <c r="DP709" s="33" t="n">
        <f aca="false">+X709+AA709+AD709+AG709+AJ709+AM709+AP709+AS709+AV709+AY709+BB709+BE709+BH709+BK709+BN709+BQ709+BT709+BW709+BZ709+CC709+CF709+CI709+CL709+CO709+CR709+CU709+CX709+DA709+DD709+DG709+DJ709+DM709</f>
        <v>0</v>
      </c>
    </row>
    <row r="710" customFormat="false" ht="12.75" hidden="true" customHeight="true" outlineLevel="0" collapsed="false">
      <c r="B710" s="23"/>
      <c r="C710" s="23"/>
      <c r="D710" s="24" t="n">
        <v>44484</v>
      </c>
      <c r="E710" s="24" t="n">
        <v>44484</v>
      </c>
      <c r="F710" s="23" t="s">
        <v>8</v>
      </c>
      <c r="G710" s="23" t="s">
        <v>772</v>
      </c>
      <c r="H710" s="14" t="n">
        <v>0</v>
      </c>
      <c r="I710" s="16" t="n">
        <f aca="false">+L710+Q710+R710-S710</f>
        <v>0</v>
      </c>
      <c r="J710" s="25" t="n">
        <v>1850</v>
      </c>
      <c r="K710" s="25" t="n">
        <f aca="false">+I710*J710</f>
        <v>0</v>
      </c>
      <c r="L710" s="55"/>
      <c r="M710" s="55"/>
      <c r="N710" s="74"/>
      <c r="O710" s="74"/>
      <c r="P710" s="28" t="n">
        <f aca="false">+O710-I710</f>
        <v>0</v>
      </c>
      <c r="Q710" s="29" t="n">
        <f aca="false">DN710</f>
        <v>0</v>
      </c>
      <c r="R710" s="29" t="n">
        <f aca="false">DO710</f>
        <v>0</v>
      </c>
      <c r="S710" s="29" t="n">
        <f aca="false">DP710</f>
        <v>0</v>
      </c>
      <c r="T710" s="56"/>
      <c r="U710" s="31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3" t="n">
        <f aca="false">+V710+Y710+AB710+AE710+AH710+AK710+AN710+AQ710+AT710+AW710+AZ710+BC710+BF710+BI710+BL710+BO710+BR710+BU710+BX710+CA710+CD710+CG710+CJ710+CM710+CP710+CS710+CV710+CY710+DB710+DE710+DH710+DK710</f>
        <v>0</v>
      </c>
      <c r="DO710" s="33" t="n">
        <f aca="false">+W710+Z710+AC710+AF710+AI710+AL710+AO710+AR710+AU710+AX710+BA710+BD710+BG710+BJ710+BM710+BP710+BS710+BV710+BY710+CB710+CE710+CH710+CK710+CN710+CQ710+CT710+CW710+CZ710+DC710+DF710+DI710+DL710</f>
        <v>0</v>
      </c>
      <c r="DP710" s="33" t="n">
        <f aca="false">+X710+AA710+AD710+AG710+AJ710+AM710+AP710+AS710+AV710+AY710+BB710+BE710+BH710+BK710+BN710+BQ710+BT710+BW710+BZ710+CC710+CF710+CI710+CL710+CO710+CR710+CU710+CX710+DA710+DD710+DG710+DJ710+DM710</f>
        <v>0</v>
      </c>
    </row>
    <row r="711" customFormat="false" ht="12.75" hidden="true" customHeight="true" outlineLevel="0" collapsed="false">
      <c r="B711" s="23"/>
      <c r="C711" s="23"/>
      <c r="D711" s="24" t="n">
        <v>44484</v>
      </c>
      <c r="E711" s="24" t="n">
        <v>44484</v>
      </c>
      <c r="F711" s="23" t="s">
        <v>36</v>
      </c>
      <c r="G711" s="23" t="s">
        <v>773</v>
      </c>
      <c r="H711" s="14" t="n">
        <v>0</v>
      </c>
      <c r="I711" s="16" t="n">
        <f aca="false">+L711+Q711+R711-S711</f>
        <v>0</v>
      </c>
      <c r="J711" s="25" t="n">
        <v>1850</v>
      </c>
      <c r="K711" s="25" t="n">
        <f aca="false">+I711*J711</f>
        <v>0</v>
      </c>
      <c r="L711" s="55"/>
      <c r="M711" s="55"/>
      <c r="N711" s="74"/>
      <c r="O711" s="74"/>
      <c r="P711" s="28" t="n">
        <f aca="false">+O711-I711</f>
        <v>0</v>
      </c>
      <c r="Q711" s="29" t="n">
        <f aca="false">DN711</f>
        <v>0</v>
      </c>
      <c r="R711" s="29" t="n">
        <f aca="false">DO711</f>
        <v>0</v>
      </c>
      <c r="S711" s="29" t="n">
        <f aca="false">DP711</f>
        <v>0</v>
      </c>
      <c r="T711" s="56"/>
      <c r="U711" s="31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3" t="n">
        <f aca="false">+V711+Y711+AB711+AE711+AH711+AK711+AN711+AQ711+AT711+AW711+AZ711+BC711+BF711+BI711+BL711+BO711+BR711+BU711+BX711+CA711+CD711+CG711+CJ711+CM711+CP711+CS711+CV711+CY711+DB711+DE711+DH711+DK711</f>
        <v>0</v>
      </c>
      <c r="DO711" s="33" t="n">
        <f aca="false">+W711+Z711+AC711+AF711+AI711+AL711+AO711+AR711+AU711+AX711+BA711+BD711+BG711+BJ711+BM711+BP711+BS711+BV711+BY711+CB711+CE711+CH711+CK711+CN711+CQ711+CT711+CW711+CZ711+DC711+DF711+DI711+DL711</f>
        <v>0</v>
      </c>
      <c r="DP711" s="33" t="n">
        <f aca="false">+X711+AA711+AD711+AG711+AJ711+AM711+AP711+AS711+AV711+AY711+BB711+BE711+BH711+BK711+BN711+BQ711+BT711+BW711+BZ711+CC711+CF711+CI711+CL711+CO711+CR711+CU711+CX711+DA711+DD711+DG711+DJ711+DM711</f>
        <v>0</v>
      </c>
    </row>
    <row r="712" customFormat="false" ht="12.75" hidden="true" customHeight="true" outlineLevel="0" collapsed="false">
      <c r="B712" s="23"/>
      <c r="C712" s="23"/>
      <c r="D712" s="24" t="n">
        <v>44484</v>
      </c>
      <c r="E712" s="24" t="n">
        <v>44484</v>
      </c>
      <c r="F712" s="23" t="s">
        <v>36</v>
      </c>
      <c r="G712" s="23" t="s">
        <v>774</v>
      </c>
      <c r="H712" s="14" t="n">
        <v>0</v>
      </c>
      <c r="I712" s="16" t="n">
        <f aca="false">+L712+Q712+R712-S712</f>
        <v>0</v>
      </c>
      <c r="J712" s="25" t="n">
        <v>1350</v>
      </c>
      <c r="K712" s="25" t="n">
        <f aca="false">+I712*J712</f>
        <v>0</v>
      </c>
      <c r="L712" s="55"/>
      <c r="M712" s="55"/>
      <c r="N712" s="74"/>
      <c r="O712" s="74"/>
      <c r="P712" s="28" t="n">
        <f aca="false">+O712-I712</f>
        <v>0</v>
      </c>
      <c r="Q712" s="29" t="n">
        <f aca="false">DN712</f>
        <v>0</v>
      </c>
      <c r="R712" s="29" t="n">
        <f aca="false">DO712</f>
        <v>0</v>
      </c>
      <c r="S712" s="29" t="n">
        <f aca="false">DP712</f>
        <v>0</v>
      </c>
      <c r="T712" s="56"/>
      <c r="U712" s="31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3" t="n">
        <f aca="false">+V712+Y712+AB712+AE712+AH712+AK712+AN712+AQ712+AT712+AW712+AZ712+BC712+BF712+BI712+BL712+BO712+BR712+BU712+BX712+CA712+CD712+CG712+CJ712+CM712+CP712+CS712+CV712+CY712+DB712+DE712+DH712+DK712</f>
        <v>0</v>
      </c>
      <c r="DO712" s="33" t="n">
        <f aca="false">+W712+Z712+AC712+AF712+AI712+AL712+AO712+AR712+AU712+AX712+BA712+BD712+BG712+BJ712+BM712+BP712+BS712+BV712+BY712+CB712+CE712+CH712+CK712+CN712+CQ712+CT712+CW712+CZ712+DC712+DF712+DI712+DL712</f>
        <v>0</v>
      </c>
      <c r="DP712" s="33" t="n">
        <f aca="false">+X712+AA712+AD712+AG712+AJ712+AM712+AP712+AS712+AV712+AY712+BB712+BE712+BH712+BK712+BN712+BQ712+BT712+BW712+BZ712+CC712+CF712+CI712+CL712+CO712+CR712+CU712+CX712+DA712+DD712+DG712+DJ712+DM712</f>
        <v>0</v>
      </c>
    </row>
    <row r="713" customFormat="false" ht="12.75" hidden="true" customHeight="true" outlineLevel="0" collapsed="false">
      <c r="B713" s="23"/>
      <c r="C713" s="23"/>
      <c r="D713" s="24" t="n">
        <v>44484</v>
      </c>
      <c r="E713" s="24" t="n">
        <v>44484</v>
      </c>
      <c r="F713" s="23" t="s">
        <v>8</v>
      </c>
      <c r="G713" s="23" t="s">
        <v>775</v>
      </c>
      <c r="H713" s="14" t="n">
        <v>0</v>
      </c>
      <c r="I713" s="16" t="n">
        <f aca="false">+L713+Q713+R713-S713</f>
        <v>0</v>
      </c>
      <c r="J713" s="25" t="n">
        <v>165</v>
      </c>
      <c r="K713" s="25" t="n">
        <f aca="false">+I713*J713</f>
        <v>0</v>
      </c>
      <c r="L713" s="55"/>
      <c r="M713" s="55"/>
      <c r="N713" s="74"/>
      <c r="O713" s="74"/>
      <c r="P713" s="28" t="n">
        <f aca="false">+O713-I713</f>
        <v>0</v>
      </c>
      <c r="Q713" s="29" t="n">
        <f aca="false">DN713</f>
        <v>0</v>
      </c>
      <c r="R713" s="29" t="n">
        <f aca="false">DO713</f>
        <v>0</v>
      </c>
      <c r="S713" s="29" t="n">
        <f aca="false">DP713</f>
        <v>0</v>
      </c>
      <c r="T713" s="56"/>
      <c r="U713" s="31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3" t="n">
        <f aca="false">+V713+Y713+AB713+AE713+AH713+AK713+AN713+AQ713+AT713+AW713+AZ713+BC713+BF713+BI713+BL713+BO713+BR713+BU713+BX713+CA713+CD713+CG713+CJ713+CM713+CP713+CS713+CV713+CY713+DB713+DE713+DH713+DK713</f>
        <v>0</v>
      </c>
      <c r="DO713" s="33" t="n">
        <f aca="false">+W713+Z713+AC713+AF713+AI713+AL713+AO713+AR713+AU713+AX713+BA713+BD713+BG713+BJ713+BM713+BP713+BS713+BV713+BY713+CB713+CE713+CH713+CK713+CN713+CQ713+CT713+CW713+CZ713+DC713+DF713+DI713+DL713</f>
        <v>0</v>
      </c>
      <c r="DP713" s="33" t="n">
        <f aca="false">+X713+AA713+AD713+AG713+AJ713+AM713+AP713+AS713+AV713+AY713+BB713+BE713+BH713+BK713+BN713+BQ713+BT713+BW713+BZ713+CC713+CF713+CI713+CL713+CO713+CR713+CU713+CX713+DA713+DD713+DG713+DJ713+DM713</f>
        <v>0</v>
      </c>
    </row>
    <row r="714" customFormat="false" ht="12.75" hidden="true" customHeight="true" outlineLevel="0" collapsed="false">
      <c r="B714" s="23"/>
      <c r="C714" s="23"/>
      <c r="D714" s="24" t="n">
        <v>44484</v>
      </c>
      <c r="E714" s="24" t="n">
        <v>44484</v>
      </c>
      <c r="F714" s="23" t="s">
        <v>311</v>
      </c>
      <c r="G714" s="23" t="s">
        <v>776</v>
      </c>
      <c r="H714" s="14" t="n">
        <v>0</v>
      </c>
      <c r="I714" s="16" t="n">
        <f aca="false">+L714+Q714+R714-S714</f>
        <v>0</v>
      </c>
      <c r="J714" s="25" t="n">
        <v>9500</v>
      </c>
      <c r="K714" s="25" t="n">
        <f aca="false">+I714*J714</f>
        <v>0</v>
      </c>
      <c r="L714" s="55"/>
      <c r="M714" s="55"/>
      <c r="N714" s="74"/>
      <c r="O714" s="74"/>
      <c r="P714" s="28" t="n">
        <f aca="false">+O714-I714</f>
        <v>0</v>
      </c>
      <c r="Q714" s="29" t="n">
        <f aca="false">DN714</f>
        <v>0</v>
      </c>
      <c r="R714" s="29" t="n">
        <f aca="false">DO714</f>
        <v>0</v>
      </c>
      <c r="S714" s="29" t="n">
        <f aca="false">DP714</f>
        <v>0</v>
      </c>
      <c r="T714" s="56"/>
      <c r="U714" s="31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3" t="n">
        <f aca="false">+V714+Y714+AB714+AE714+AH714+AK714+AN714+AQ714+AT714+AW714+AZ714+BC714+BF714+BI714+BL714+BO714+BR714+BU714+BX714+CA714+CD714+CG714+CJ714+CM714+CP714+CS714+CV714+CY714+DB714+DE714+DH714+DK714</f>
        <v>0</v>
      </c>
      <c r="DO714" s="33" t="n">
        <f aca="false">+W714+Z714+AC714+AF714+AI714+AL714+AO714+AR714+AU714+AX714+BA714+BD714+BG714+BJ714+BM714+BP714+BS714+BV714+BY714+CB714+CE714+CH714+CK714+CN714+CQ714+CT714+CW714+CZ714+DC714+DF714+DI714+DL714</f>
        <v>0</v>
      </c>
      <c r="DP714" s="33" t="n">
        <f aca="false">+X714+AA714+AD714+AG714+AJ714+AM714+AP714+AS714+AV714+AY714+BB714+BE714+BH714+BK714+BN714+BQ714+BT714+BW714+BZ714+CC714+CF714+CI714+CL714+CO714+CR714+CU714+CX714+DA714+DD714+DG714+DJ714+DM714</f>
        <v>0</v>
      </c>
    </row>
    <row r="715" customFormat="false" ht="12.75" hidden="true" customHeight="true" outlineLevel="0" collapsed="false">
      <c r="B715" s="23"/>
      <c r="C715" s="23"/>
      <c r="D715" s="24" t="n">
        <v>44488</v>
      </c>
      <c r="E715" s="24" t="n">
        <v>44488</v>
      </c>
      <c r="F715" s="23" t="s">
        <v>8</v>
      </c>
      <c r="G715" s="23" t="s">
        <v>777</v>
      </c>
      <c r="H715" s="14" t="n">
        <v>0</v>
      </c>
      <c r="I715" s="16" t="n">
        <f aca="false">+L715+Q715+R715-S715</f>
        <v>0</v>
      </c>
      <c r="J715" s="25" t="n">
        <v>750</v>
      </c>
      <c r="K715" s="25" t="n">
        <f aca="false">+I715*J715</f>
        <v>0</v>
      </c>
      <c r="L715" s="55"/>
      <c r="M715" s="55"/>
      <c r="N715" s="74"/>
      <c r="O715" s="74"/>
      <c r="P715" s="28" t="n">
        <f aca="false">+O715-I715</f>
        <v>0</v>
      </c>
      <c r="Q715" s="29" t="n">
        <f aca="false">DN715</f>
        <v>0</v>
      </c>
      <c r="R715" s="29" t="n">
        <f aca="false">DO715</f>
        <v>0</v>
      </c>
      <c r="S715" s="29" t="n">
        <f aca="false">DP715</f>
        <v>0</v>
      </c>
      <c r="T715" s="56"/>
      <c r="U715" s="31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3" t="n">
        <f aca="false">+V715+Y715+AB715+AE715+AH715+AK715+AN715+AQ715+AT715+AW715+AZ715+BC715+BF715+BI715+BL715+BO715+BR715+BU715+BX715+CA715+CD715+CG715+CJ715+CM715+CP715+CS715+CV715+CY715+DB715+DE715+DH715+DK715</f>
        <v>0</v>
      </c>
      <c r="DO715" s="33" t="n">
        <f aca="false">+W715+Z715+AC715+AF715+AI715+AL715+AO715+AR715+AU715+AX715+BA715+BD715+BG715+BJ715+BM715+BP715+BS715+BV715+BY715+CB715+CE715+CH715+CK715+CN715+CQ715+CT715+CW715+CZ715+DC715+DF715+DI715+DL715</f>
        <v>0</v>
      </c>
      <c r="DP715" s="33" t="n">
        <f aca="false">+X715+AA715+AD715+AG715+AJ715+AM715+AP715+AS715+AV715+AY715+BB715+BE715+BH715+BK715+BN715+BQ715+BT715+BW715+BZ715+CC715+CF715+CI715+CL715+CO715+CR715+CU715+CX715+DA715+DD715+DG715+DJ715+DM715</f>
        <v>0</v>
      </c>
    </row>
    <row r="716" customFormat="false" ht="12.75" hidden="true" customHeight="true" outlineLevel="0" collapsed="false">
      <c r="B716" s="23"/>
      <c r="C716" s="23"/>
      <c r="D716" s="24" t="n">
        <v>44488</v>
      </c>
      <c r="E716" s="24" t="n">
        <v>44488</v>
      </c>
      <c r="F716" s="23" t="s">
        <v>8</v>
      </c>
      <c r="G716" s="23" t="s">
        <v>778</v>
      </c>
      <c r="H716" s="14" t="n">
        <v>0</v>
      </c>
      <c r="I716" s="16" t="n">
        <f aca="false">+L716+Q716+R716-S716</f>
        <v>0</v>
      </c>
      <c r="J716" s="25" t="n">
        <v>350</v>
      </c>
      <c r="K716" s="25" t="n">
        <f aca="false">+I716*J716</f>
        <v>0</v>
      </c>
      <c r="L716" s="55"/>
      <c r="M716" s="55"/>
      <c r="N716" s="74"/>
      <c r="O716" s="74"/>
      <c r="P716" s="28" t="n">
        <f aca="false">+O716-I716</f>
        <v>0</v>
      </c>
      <c r="Q716" s="29" t="n">
        <f aca="false">DN716</f>
        <v>0</v>
      </c>
      <c r="R716" s="29" t="n">
        <f aca="false">DO716</f>
        <v>0</v>
      </c>
      <c r="S716" s="29" t="n">
        <f aca="false">DP716</f>
        <v>0</v>
      </c>
      <c r="T716" s="56"/>
      <c r="U716" s="31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3" t="n">
        <f aca="false">+V716+Y716+AB716+AE716+AH716+AK716+AN716+AQ716+AT716+AW716+AZ716+BC716+BF716+BI716+BL716+BO716+BR716+BU716+BX716+CA716+CD716+CG716+CJ716+CM716+CP716+CS716+CV716+CY716+DB716+DE716+DH716+DK716</f>
        <v>0</v>
      </c>
      <c r="DO716" s="33" t="n">
        <f aca="false">+W716+Z716+AC716+AF716+AI716+AL716+AO716+AR716+AU716+AX716+BA716+BD716+BG716+BJ716+BM716+BP716+BS716+BV716+BY716+CB716+CE716+CH716+CK716+CN716+CQ716+CT716+CW716+CZ716+DC716+DF716+DI716+DL716</f>
        <v>0</v>
      </c>
      <c r="DP716" s="33" t="n">
        <f aca="false">+X716+AA716+AD716+AG716+AJ716+AM716+AP716+AS716+AV716+AY716+BB716+BE716+BH716+BK716+BN716+BQ716+BT716+BW716+BZ716+CC716+CF716+CI716+CL716+CO716+CR716+CU716+CX716+DA716+DD716+DG716+DJ716+DM716</f>
        <v>0</v>
      </c>
    </row>
    <row r="717" customFormat="false" ht="12.75" hidden="true" customHeight="true" outlineLevel="0" collapsed="false">
      <c r="B717" s="23"/>
      <c r="C717" s="23"/>
      <c r="D717" s="24" t="n">
        <v>44487</v>
      </c>
      <c r="E717" s="24" t="n">
        <v>44487</v>
      </c>
      <c r="F717" s="23" t="s">
        <v>8</v>
      </c>
      <c r="G717" s="23" t="s">
        <v>779</v>
      </c>
      <c r="H717" s="14" t="n">
        <v>0</v>
      </c>
      <c r="I717" s="16" t="n">
        <f aca="false">+L717+Q717+R717-S717</f>
        <v>2</v>
      </c>
      <c r="J717" s="38" t="n">
        <v>1475</v>
      </c>
      <c r="K717" s="38" t="n">
        <f aca="false">+I717*J717</f>
        <v>2950</v>
      </c>
      <c r="L717" s="55" t="n">
        <v>2</v>
      </c>
      <c r="M717" s="55" t="n">
        <v>2</v>
      </c>
      <c r="N717" s="74"/>
      <c r="O717" s="74"/>
      <c r="P717" s="28" t="n">
        <f aca="false">+O717-I717</f>
        <v>-2</v>
      </c>
      <c r="Q717" s="29" t="n">
        <f aca="false">DN717</f>
        <v>0</v>
      </c>
      <c r="R717" s="29" t="n">
        <f aca="false">DO717</f>
        <v>0</v>
      </c>
      <c r="S717" s="29" t="n">
        <f aca="false">DP717</f>
        <v>0</v>
      </c>
      <c r="T717" s="56"/>
      <c r="U717" s="31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3" t="n">
        <f aca="false">+V717+Y717+AB717+AE717+AH717+AK717+AN717+AQ717+AT717+AW717+AZ717+BC717+BF717+BI717+BL717+BO717+BR717+BU717+BX717+CA717+CD717+CG717+CJ717+CM717+CP717+CS717+CV717+CY717+DB717+DE717+DH717+DK717</f>
        <v>0</v>
      </c>
      <c r="DO717" s="33" t="n">
        <f aca="false">+W717+Z717+AC717+AF717+AI717+AL717+AO717+AR717+AU717+AX717+BA717+BD717+BG717+BJ717+BM717+BP717+BS717+BV717+BY717+CB717+CE717+CH717+CK717+CN717+CQ717+CT717+CW717+CZ717+DC717+DF717+DI717+DL717</f>
        <v>0</v>
      </c>
      <c r="DP717" s="33" t="n">
        <f aca="false">+X717+AA717+AD717+AG717+AJ717+AM717+AP717+AS717+AV717+AY717+BB717+BE717+BH717+BK717+BN717+BQ717+BT717+BW717+BZ717+CC717+CF717+CI717+CL717+CO717+CR717+CU717+CX717+DA717+DD717+DG717+DJ717+DM717</f>
        <v>0</v>
      </c>
    </row>
    <row r="718" customFormat="false" ht="12.75" hidden="true" customHeight="true" outlineLevel="0" collapsed="false">
      <c r="B718" s="23"/>
      <c r="C718" s="23"/>
      <c r="D718" s="24" t="n">
        <v>44487</v>
      </c>
      <c r="E718" s="24" t="n">
        <v>44487</v>
      </c>
      <c r="F718" s="23" t="s">
        <v>8</v>
      </c>
      <c r="G718" s="23" t="s">
        <v>780</v>
      </c>
      <c r="H718" s="14" t="n">
        <v>0</v>
      </c>
      <c r="I718" s="16" t="n">
        <f aca="false">+L718+Q718+R718-S718</f>
        <v>4</v>
      </c>
      <c r="J718" s="38" t="n">
        <v>1950</v>
      </c>
      <c r="K718" s="38" t="n">
        <f aca="false">+I718*J718</f>
        <v>7800</v>
      </c>
      <c r="L718" s="55" t="n">
        <v>4</v>
      </c>
      <c r="M718" s="55" t="n">
        <v>4</v>
      </c>
      <c r="N718" s="74"/>
      <c r="O718" s="74"/>
      <c r="P718" s="28" t="n">
        <f aca="false">+O718-I718</f>
        <v>-4</v>
      </c>
      <c r="Q718" s="29" t="n">
        <f aca="false">DN718</f>
        <v>0</v>
      </c>
      <c r="R718" s="29" t="n">
        <f aca="false">DO718</f>
        <v>0</v>
      </c>
      <c r="S718" s="29" t="n">
        <f aca="false">DP718</f>
        <v>0</v>
      </c>
      <c r="T718" s="56"/>
      <c r="U718" s="31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3" t="n">
        <f aca="false">+V718+Y718+AB718+AE718+AH718+AK718+AN718+AQ718+AT718+AW718+AZ718+BC718+BF718+BI718+BL718+BO718+BR718+BU718+BX718+CA718+CD718+CG718+CJ718+CM718+CP718+CS718+CV718+CY718+DB718+DE718+DH718+DK718</f>
        <v>0</v>
      </c>
      <c r="DO718" s="33" t="n">
        <f aca="false">+W718+Z718+AC718+AF718+AI718+AL718+AO718+AR718+AU718+AX718+BA718+BD718+BG718+BJ718+BM718+BP718+BS718+BV718+BY718+CB718+CE718+CH718+CK718+CN718+CQ718+CT718+CW718+CZ718+DC718+DF718+DI718+DL718</f>
        <v>0</v>
      </c>
      <c r="DP718" s="33" t="n">
        <f aca="false">+X718+AA718+AD718+AG718+AJ718+AM718+AP718+AS718+AV718+AY718+BB718+BE718+BH718+BK718+BN718+BQ718+BT718+BW718+BZ718+CC718+CF718+CI718+CL718+CO718+CR718+CU718+CX718+DA718+DD718+DG718+DJ718+DM718</f>
        <v>0</v>
      </c>
    </row>
    <row r="719" customFormat="false" ht="12.75" hidden="true" customHeight="true" outlineLevel="0" collapsed="false">
      <c r="B719" s="23"/>
      <c r="C719" s="23"/>
      <c r="D719" s="24" t="n">
        <v>44487</v>
      </c>
      <c r="E719" s="24" t="n">
        <v>44487</v>
      </c>
      <c r="F719" s="23" t="s">
        <v>8</v>
      </c>
      <c r="G719" s="23" t="s">
        <v>781</v>
      </c>
      <c r="H719" s="14" t="n">
        <v>0</v>
      </c>
      <c r="I719" s="16" t="n">
        <f aca="false">+L719+Q719+R719-S719</f>
        <v>4</v>
      </c>
      <c r="J719" s="38" t="n">
        <v>410</v>
      </c>
      <c r="K719" s="38" t="n">
        <f aca="false">+I719*J719</f>
        <v>1640</v>
      </c>
      <c r="L719" s="55" t="n">
        <v>4</v>
      </c>
      <c r="M719" s="55" t="n">
        <v>4</v>
      </c>
      <c r="N719" s="74"/>
      <c r="O719" s="74"/>
      <c r="P719" s="28" t="n">
        <f aca="false">+O719-I719</f>
        <v>-4</v>
      </c>
      <c r="Q719" s="29" t="n">
        <f aca="false">DN719</f>
        <v>0</v>
      </c>
      <c r="R719" s="29" t="n">
        <f aca="false">DO719</f>
        <v>0</v>
      </c>
      <c r="S719" s="29" t="n">
        <f aca="false">DP719</f>
        <v>0</v>
      </c>
      <c r="T719" s="56"/>
      <c r="U719" s="31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3" t="n">
        <f aca="false">+V719+Y719+AB719+AE719+AH719+AK719+AN719+AQ719+AT719+AW719+AZ719+BC719+BF719+BI719+BL719+BO719+BR719+BU719+BX719+CA719+CD719+CG719+CJ719+CM719+CP719+CS719+CV719+CY719+DB719+DE719+DH719+DK719</f>
        <v>0</v>
      </c>
      <c r="DO719" s="33" t="n">
        <f aca="false">+W719+Z719+AC719+AF719+AI719+AL719+AO719+AR719+AU719+AX719+BA719+BD719+BG719+BJ719+BM719+BP719+BS719+BV719+BY719+CB719+CE719+CH719+CK719+CN719+CQ719+CT719+CW719+CZ719+DC719+DF719+DI719+DL719</f>
        <v>0</v>
      </c>
      <c r="DP719" s="33" t="n">
        <f aca="false">+X719+AA719+AD719+AG719+AJ719+AM719+AP719+AS719+AV719+AY719+BB719+BE719+BH719+BK719+BN719+BQ719+BT719+BW719+BZ719+CC719+CF719+CI719+CL719+CO719+CR719+CU719+CX719+DA719+DD719+DG719+DJ719+DM719</f>
        <v>0</v>
      </c>
    </row>
    <row r="720" customFormat="false" ht="12.75" hidden="true" customHeight="true" outlineLevel="0" collapsed="false">
      <c r="B720" s="23"/>
      <c r="C720" s="23"/>
      <c r="D720" s="24" t="n">
        <v>44487</v>
      </c>
      <c r="E720" s="24" t="n">
        <v>44487</v>
      </c>
      <c r="F720" s="23" t="s">
        <v>8</v>
      </c>
      <c r="G720" s="23" t="s">
        <v>782</v>
      </c>
      <c r="H720" s="14" t="n">
        <v>0</v>
      </c>
      <c r="I720" s="16" t="n">
        <f aca="false">+L720+Q720+R720-S720</f>
        <v>10</v>
      </c>
      <c r="J720" s="38" t="n">
        <v>155</v>
      </c>
      <c r="K720" s="38" t="n">
        <f aca="false">+I720*J720</f>
        <v>1550</v>
      </c>
      <c r="L720" s="55" t="n">
        <v>10</v>
      </c>
      <c r="M720" s="55" t="n">
        <v>10</v>
      </c>
      <c r="N720" s="74"/>
      <c r="O720" s="74"/>
      <c r="P720" s="28" t="n">
        <f aca="false">+O720-I720</f>
        <v>-10</v>
      </c>
      <c r="Q720" s="29" t="n">
        <f aca="false">DN720</f>
        <v>0</v>
      </c>
      <c r="R720" s="29" t="n">
        <f aca="false">DO720</f>
        <v>0</v>
      </c>
      <c r="S720" s="29" t="n">
        <f aca="false">DP720</f>
        <v>0</v>
      </c>
      <c r="T720" s="56"/>
      <c r="U720" s="31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3" t="n">
        <f aca="false">+V720+Y720+AB720+AE720+AH720+AK720+AN720+AQ720+AT720+AW720+AZ720+BC720+BF720+BI720+BL720+BO720+BR720+BU720+BX720+CA720+CD720+CG720+CJ720+CM720+CP720+CS720+CV720+CY720+DB720+DE720+DH720+DK720</f>
        <v>0</v>
      </c>
      <c r="DO720" s="33" t="n">
        <f aca="false">+W720+Z720+AC720+AF720+AI720+AL720+AO720+AR720+AU720+AX720+BA720+BD720+BG720+BJ720+BM720+BP720+BS720+BV720+BY720+CB720+CE720+CH720+CK720+CN720+CQ720+CT720+CW720+CZ720+DC720+DF720+DI720+DL720</f>
        <v>0</v>
      </c>
      <c r="DP720" s="33" t="n">
        <f aca="false">+X720+AA720+AD720+AG720+AJ720+AM720+AP720+AS720+AV720+AY720+BB720+BE720+BH720+BK720+BN720+BQ720+BT720+BW720+BZ720+CC720+CF720+CI720+CL720+CO720+CR720+CU720+CX720+DA720+DD720+DG720+DJ720+DM720</f>
        <v>0</v>
      </c>
    </row>
    <row r="721" customFormat="false" ht="12.75" hidden="true" customHeight="true" outlineLevel="0" collapsed="false">
      <c r="B721" s="23"/>
      <c r="C721" s="23"/>
      <c r="D721" s="24" t="n">
        <v>44487</v>
      </c>
      <c r="E721" s="24" t="n">
        <v>44487</v>
      </c>
      <c r="F721" s="23" t="s">
        <v>8</v>
      </c>
      <c r="G721" s="23" t="s">
        <v>783</v>
      </c>
      <c r="H721" s="14" t="n">
        <v>0</v>
      </c>
      <c r="I721" s="16" t="n">
        <f aca="false">+L721+Q721+R721-S721</f>
        <v>4</v>
      </c>
      <c r="J721" s="38" t="n">
        <v>1430</v>
      </c>
      <c r="K721" s="38" t="n">
        <f aca="false">+I721*J721</f>
        <v>5720</v>
      </c>
      <c r="L721" s="55" t="n">
        <v>4</v>
      </c>
      <c r="M721" s="55" t="n">
        <v>4</v>
      </c>
      <c r="N721" s="74"/>
      <c r="O721" s="74"/>
      <c r="P721" s="28" t="n">
        <f aca="false">+O721-I721</f>
        <v>-4</v>
      </c>
      <c r="Q721" s="29" t="n">
        <f aca="false">DN721</f>
        <v>0</v>
      </c>
      <c r="R721" s="29" t="n">
        <f aca="false">DO721</f>
        <v>0</v>
      </c>
      <c r="S721" s="29" t="n">
        <f aca="false">DP721</f>
        <v>0</v>
      </c>
      <c r="T721" s="56"/>
      <c r="U721" s="31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3" t="n">
        <f aca="false">+V721+Y721+AB721+AE721+AH721+AK721+AN721+AQ721+AT721+AW721+AZ721+BC721+BF721+BI721+BL721+BO721+BR721+BU721+BX721+CA721+CD721+CG721+CJ721+CM721+CP721+CS721+CV721+CY721+DB721+DE721+DH721+DK721</f>
        <v>0</v>
      </c>
      <c r="DO721" s="33" t="n">
        <f aca="false">+W721+Z721+AC721+AF721+AI721+AL721+AO721+AR721+AU721+AX721+BA721+BD721+BG721+BJ721+BM721+BP721+BS721+BV721+BY721+CB721+CE721+CH721+CK721+CN721+CQ721+CT721+CW721+CZ721+DC721+DF721+DI721+DL721</f>
        <v>0</v>
      </c>
      <c r="DP721" s="33" t="n">
        <f aca="false">+X721+AA721+AD721+AG721+AJ721+AM721+AP721+AS721+AV721+AY721+BB721+BE721+BH721+BK721+BN721+BQ721+BT721+BW721+BZ721+CC721+CF721+CI721+CL721+CO721+CR721+CU721+CX721+DA721+DD721+DG721+DJ721+DM721</f>
        <v>0</v>
      </c>
    </row>
    <row r="722" customFormat="false" ht="12.75" hidden="true" customHeight="true" outlineLevel="0" collapsed="false">
      <c r="B722" s="23"/>
      <c r="C722" s="23"/>
      <c r="D722" s="24" t="n">
        <v>44487</v>
      </c>
      <c r="E722" s="24" t="n">
        <v>44487</v>
      </c>
      <c r="F722" s="23" t="s">
        <v>8</v>
      </c>
      <c r="G722" s="23" t="s">
        <v>784</v>
      </c>
      <c r="H722" s="14" t="n">
        <v>0</v>
      </c>
      <c r="I722" s="16" t="n">
        <f aca="false">+L722+Q722+R722-S722</f>
        <v>4</v>
      </c>
      <c r="J722" s="38" t="n">
        <v>325</v>
      </c>
      <c r="K722" s="38" t="n">
        <f aca="false">+I722*J722</f>
        <v>1300</v>
      </c>
      <c r="L722" s="55" t="n">
        <v>4</v>
      </c>
      <c r="M722" s="55" t="n">
        <v>4</v>
      </c>
      <c r="N722" s="74"/>
      <c r="O722" s="74"/>
      <c r="P722" s="28" t="n">
        <f aca="false">+O722-I722</f>
        <v>-4</v>
      </c>
      <c r="Q722" s="29" t="n">
        <f aca="false">DN722</f>
        <v>0</v>
      </c>
      <c r="R722" s="29" t="n">
        <f aca="false">DO722</f>
        <v>0</v>
      </c>
      <c r="S722" s="29" t="n">
        <f aca="false">DP722</f>
        <v>0</v>
      </c>
      <c r="T722" s="56"/>
      <c r="U722" s="31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3" t="n">
        <f aca="false">+V722+Y722+AB722+AE722+AH722+AK722+AN722+AQ722+AT722+AW722+AZ722+BC722+BF722+BI722+BL722+BO722+BR722+BU722+BX722+CA722+CD722+CG722+CJ722+CM722+CP722+CS722+CV722+CY722+DB722+DE722+DH722+DK722</f>
        <v>0</v>
      </c>
      <c r="DO722" s="33" t="n">
        <f aca="false">+W722+Z722+AC722+AF722+AI722+AL722+AO722+AR722+AU722+AX722+BA722+BD722+BG722+BJ722+BM722+BP722+BS722+BV722+BY722+CB722+CE722+CH722+CK722+CN722+CQ722+CT722+CW722+CZ722+DC722+DF722+DI722+DL722</f>
        <v>0</v>
      </c>
      <c r="DP722" s="33" t="n">
        <f aca="false">+X722+AA722+AD722+AG722+AJ722+AM722+AP722+AS722+AV722+AY722+BB722+BE722+BH722+BK722+BN722+BQ722+BT722+BW722+BZ722+CC722+CF722+CI722+CL722+CO722+CR722+CU722+CX722+DA722+DD722+DG722+DJ722+DM722</f>
        <v>0</v>
      </c>
    </row>
    <row r="723" customFormat="false" ht="12.75" hidden="true" customHeight="true" outlineLevel="0" collapsed="false">
      <c r="B723" s="23"/>
      <c r="C723" s="23"/>
      <c r="D723" s="24" t="n">
        <v>44487</v>
      </c>
      <c r="E723" s="24" t="n">
        <v>44487</v>
      </c>
      <c r="F723" s="23" t="s">
        <v>8</v>
      </c>
      <c r="G723" s="23" t="s">
        <v>785</v>
      </c>
      <c r="H723" s="14" t="n">
        <v>0</v>
      </c>
      <c r="I723" s="16" t="n">
        <f aca="false">+L723+Q723+R723-S723</f>
        <v>4</v>
      </c>
      <c r="J723" s="38" t="n">
        <v>325</v>
      </c>
      <c r="K723" s="38" t="n">
        <f aca="false">+I723*J723</f>
        <v>1300</v>
      </c>
      <c r="L723" s="55" t="n">
        <v>4</v>
      </c>
      <c r="M723" s="55" t="n">
        <v>4</v>
      </c>
      <c r="N723" s="74"/>
      <c r="O723" s="74"/>
      <c r="P723" s="28" t="n">
        <f aca="false">+O723-I723</f>
        <v>-4</v>
      </c>
      <c r="Q723" s="29" t="n">
        <f aca="false">DN723</f>
        <v>0</v>
      </c>
      <c r="R723" s="29" t="n">
        <f aca="false">DO723</f>
        <v>0</v>
      </c>
      <c r="S723" s="29" t="n">
        <f aca="false">DP723</f>
        <v>0</v>
      </c>
      <c r="T723" s="56"/>
      <c r="U723" s="31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3" t="n">
        <f aca="false">+V723+Y723+AB723+AE723+AH723+AK723+AN723+AQ723+AT723+AW723+AZ723+BC723+BF723+BI723+BL723+BO723+BR723+BU723+BX723+CA723+CD723+CG723+CJ723+CM723+CP723+CS723+CV723+CY723+DB723+DE723+DH723+DK723</f>
        <v>0</v>
      </c>
      <c r="DO723" s="33" t="n">
        <f aca="false">+W723+Z723+AC723+AF723+AI723+AL723+AO723+AR723+AU723+AX723+BA723+BD723+BG723+BJ723+BM723+BP723+BS723+BV723+BY723+CB723+CE723+CH723+CK723+CN723+CQ723+CT723+CW723+CZ723+DC723+DF723+DI723+DL723</f>
        <v>0</v>
      </c>
      <c r="DP723" s="33" t="n">
        <f aca="false">+X723+AA723+AD723+AG723+AJ723+AM723+AP723+AS723+AV723+AY723+BB723+BE723+BH723+BK723+BN723+BQ723+BT723+BW723+BZ723+CC723+CF723+CI723+CL723+CO723+CR723+CU723+CX723+DA723+DD723+DG723+DJ723+DM723</f>
        <v>0</v>
      </c>
    </row>
    <row r="724" customFormat="false" ht="12.75" hidden="true" customHeight="true" outlineLevel="0" collapsed="false">
      <c r="B724" s="23"/>
      <c r="C724" s="23"/>
      <c r="D724" s="24" t="n">
        <v>44487</v>
      </c>
      <c r="E724" s="24" t="n">
        <v>44487</v>
      </c>
      <c r="F724" s="23" t="s">
        <v>8</v>
      </c>
      <c r="G724" s="23" t="s">
        <v>786</v>
      </c>
      <c r="H724" s="14" t="n">
        <v>0</v>
      </c>
      <c r="I724" s="16" t="n">
        <f aca="false">+L724+Q724+R724-S724</f>
        <v>1</v>
      </c>
      <c r="J724" s="38" t="n">
        <v>78</v>
      </c>
      <c r="K724" s="38" t="n">
        <f aca="false">+I724*J724</f>
        <v>78</v>
      </c>
      <c r="L724" s="55" t="n">
        <v>1</v>
      </c>
      <c r="M724" s="55" t="n">
        <v>1</v>
      </c>
      <c r="N724" s="74"/>
      <c r="O724" s="74"/>
      <c r="P724" s="28" t="n">
        <f aca="false">+O724-I724</f>
        <v>-1</v>
      </c>
      <c r="Q724" s="29" t="n">
        <f aca="false">DN724</f>
        <v>0</v>
      </c>
      <c r="R724" s="29" t="n">
        <f aca="false">DO724</f>
        <v>0</v>
      </c>
      <c r="S724" s="29" t="n">
        <f aca="false">DP724</f>
        <v>0</v>
      </c>
      <c r="T724" s="56"/>
      <c r="U724" s="31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3" t="n">
        <f aca="false">+V724+Y724+AB724+AE724+AH724+AK724+AN724+AQ724+AT724+AW724+AZ724+BC724+BF724+BI724+BL724+BO724+BR724+BU724+BX724+CA724+CD724+CG724+CJ724+CM724+CP724+CS724+CV724+CY724+DB724+DE724+DH724+DK724</f>
        <v>0</v>
      </c>
      <c r="DO724" s="33" t="n">
        <f aca="false">+W724+Z724+AC724+AF724+AI724+AL724+AO724+AR724+AU724+AX724+BA724+BD724+BG724+BJ724+BM724+BP724+BS724+BV724+BY724+CB724+CE724+CH724+CK724+CN724+CQ724+CT724+CW724+CZ724+DC724+DF724+DI724+DL724</f>
        <v>0</v>
      </c>
      <c r="DP724" s="33" t="n">
        <f aca="false">+X724+AA724+AD724+AG724+AJ724+AM724+AP724+AS724+AV724+AY724+BB724+BE724+BH724+BK724+BN724+BQ724+BT724+BW724+BZ724+CC724+CF724+CI724+CL724+CO724+CR724+CU724+CX724+DA724+DD724+DG724+DJ724+DM724</f>
        <v>0</v>
      </c>
    </row>
    <row r="725" customFormat="false" ht="12.75" hidden="true" customHeight="true" outlineLevel="0" collapsed="false">
      <c r="B725" s="23"/>
      <c r="C725" s="23"/>
      <c r="D725" s="24" t="n">
        <v>44487</v>
      </c>
      <c r="E725" s="24" t="n">
        <v>44487</v>
      </c>
      <c r="F725" s="23" t="s">
        <v>8</v>
      </c>
      <c r="G725" s="23" t="s">
        <v>787</v>
      </c>
      <c r="H725" s="14" t="n">
        <v>0</v>
      </c>
      <c r="I725" s="16" t="n">
        <f aca="false">+L725+Q725+R725-S725</f>
        <v>0</v>
      </c>
      <c r="J725" s="25" t="n">
        <v>78</v>
      </c>
      <c r="K725" s="25" t="n">
        <f aca="false">+I725*J725</f>
        <v>0</v>
      </c>
      <c r="L725" s="55"/>
      <c r="M725" s="55"/>
      <c r="N725" s="74"/>
      <c r="O725" s="74"/>
      <c r="P725" s="28" t="n">
        <f aca="false">+O725-I725</f>
        <v>0</v>
      </c>
      <c r="Q725" s="29" t="n">
        <f aca="false">DN725</f>
        <v>0</v>
      </c>
      <c r="R725" s="29" t="n">
        <f aca="false">DO725</f>
        <v>0</v>
      </c>
      <c r="S725" s="29" t="n">
        <f aca="false">DP725</f>
        <v>0</v>
      </c>
      <c r="T725" s="56"/>
      <c r="U725" s="31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3" t="n">
        <f aca="false">+V725+Y725+AB725+AE725+AH725+AK725+AN725+AQ725+AT725+AW725+AZ725+BC725+BF725+BI725+BL725+BO725+BR725+BU725+BX725+CA725+CD725+CG725+CJ725+CM725+CP725+CS725+CV725+CY725+DB725+DE725+DH725+DK725</f>
        <v>0</v>
      </c>
      <c r="DO725" s="33" t="n">
        <f aca="false">+W725+Z725+AC725+AF725+AI725+AL725+AO725+AR725+AU725+AX725+BA725+BD725+BG725+BJ725+BM725+BP725+BS725+BV725+BY725+CB725+CE725+CH725+CK725+CN725+CQ725+CT725+CW725+CZ725+DC725+DF725+DI725+DL725</f>
        <v>0</v>
      </c>
      <c r="DP725" s="33" t="n">
        <f aca="false">+X725+AA725+AD725+AG725+AJ725+AM725+AP725+AS725+AV725+AY725+BB725+BE725+BH725+BK725+BN725+BQ725+BT725+BW725+BZ725+CC725+CF725+CI725+CL725+CO725+CR725+CU725+CX725+DA725+DD725+DG725+DJ725+DM725</f>
        <v>0</v>
      </c>
    </row>
    <row r="726" customFormat="false" ht="12.75" hidden="true" customHeight="true" outlineLevel="0" collapsed="false">
      <c r="B726" s="23"/>
      <c r="C726" s="23"/>
      <c r="D726" s="24" t="n">
        <v>44487</v>
      </c>
      <c r="E726" s="24" t="n">
        <v>44487</v>
      </c>
      <c r="F726" s="23" t="s">
        <v>8</v>
      </c>
      <c r="G726" s="23" t="s">
        <v>788</v>
      </c>
      <c r="H726" s="14" t="n">
        <v>0</v>
      </c>
      <c r="I726" s="16" t="n">
        <f aca="false">+L726+Q726+R726-S726</f>
        <v>54</v>
      </c>
      <c r="J726" s="38" t="n">
        <v>65</v>
      </c>
      <c r="K726" s="38" t="n">
        <f aca="false">+I726*J726</f>
        <v>3510</v>
      </c>
      <c r="L726" s="55" t="n">
        <v>54</v>
      </c>
      <c r="M726" s="55" t="n">
        <v>54</v>
      </c>
      <c r="N726" s="74"/>
      <c r="O726" s="74"/>
      <c r="P726" s="28" t="n">
        <f aca="false">+O726-I726</f>
        <v>-54</v>
      </c>
      <c r="Q726" s="29" t="n">
        <f aca="false">DN726</f>
        <v>0</v>
      </c>
      <c r="R726" s="29" t="n">
        <f aca="false">DO726</f>
        <v>0</v>
      </c>
      <c r="S726" s="29" t="n">
        <f aca="false">DP726</f>
        <v>0</v>
      </c>
      <c r="T726" s="56"/>
      <c r="U726" s="31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3" t="n">
        <f aca="false">+V726+Y726+AB726+AE726+AH726+AK726+AN726+AQ726+AT726+AW726+AZ726+BC726+BF726+BI726+BL726+BO726+BR726+BU726+BX726+CA726+CD726+CG726+CJ726+CM726+CP726+CS726+CV726+CY726+DB726+DE726+DH726+DK726</f>
        <v>0</v>
      </c>
      <c r="DO726" s="33" t="n">
        <f aca="false">+W726+Z726+AC726+AF726+AI726+AL726+AO726+AR726+AU726+AX726+BA726+BD726+BG726+BJ726+BM726+BP726+BS726+BV726+BY726+CB726+CE726+CH726+CK726+CN726+CQ726+CT726+CW726+CZ726+DC726+DF726+DI726+DL726</f>
        <v>0</v>
      </c>
      <c r="DP726" s="33" t="n">
        <f aca="false">+X726+AA726+AD726+AG726+AJ726+AM726+AP726+AS726+AV726+AY726+BB726+BE726+BH726+BK726+BN726+BQ726+BT726+BW726+BZ726+CC726+CF726+CI726+CL726+CO726+CR726+CU726+CX726+DA726+DD726+DG726+DJ726+DM726</f>
        <v>0</v>
      </c>
    </row>
    <row r="727" customFormat="false" ht="12.75" hidden="true" customHeight="true" outlineLevel="0" collapsed="false">
      <c r="B727" s="23"/>
      <c r="C727" s="23"/>
      <c r="D727" s="24" t="n">
        <v>44487</v>
      </c>
      <c r="E727" s="24" t="n">
        <v>44487</v>
      </c>
      <c r="F727" s="23" t="s">
        <v>8</v>
      </c>
      <c r="G727" s="23" t="s">
        <v>789</v>
      </c>
      <c r="H727" s="14" t="n">
        <v>0</v>
      </c>
      <c r="I727" s="16" t="n">
        <f aca="false">+L727+Q727+R727-S727</f>
        <v>0</v>
      </c>
      <c r="J727" s="25" t="n">
        <v>1150</v>
      </c>
      <c r="K727" s="25" t="n">
        <f aca="false">+I727*J727</f>
        <v>0</v>
      </c>
      <c r="L727" s="55"/>
      <c r="M727" s="55"/>
      <c r="N727" s="74"/>
      <c r="O727" s="74"/>
      <c r="P727" s="28" t="n">
        <f aca="false">+O727-I727</f>
        <v>0</v>
      </c>
      <c r="Q727" s="29" t="n">
        <f aca="false">DN727</f>
        <v>0</v>
      </c>
      <c r="R727" s="29" t="n">
        <f aca="false">DO727</f>
        <v>0</v>
      </c>
      <c r="S727" s="29" t="n">
        <f aca="false">DP727</f>
        <v>0</v>
      </c>
      <c r="T727" s="56"/>
      <c r="U727" s="31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3" t="n">
        <f aca="false">+V727+Y727+AB727+AE727+AH727+AK727+AN727+AQ727+AT727+AW727+AZ727+BC727+BF727+BI727+BL727+BO727+BR727+BU727+BX727+CA727+CD727+CG727+CJ727+CM727+CP727+CS727+CV727+CY727+DB727+DE727+DH727+DK727</f>
        <v>0</v>
      </c>
      <c r="DO727" s="33" t="n">
        <f aca="false">+W727+Z727+AC727+AF727+AI727+AL727+AO727+AR727+AU727+AX727+BA727+BD727+BG727+BJ727+BM727+BP727+BS727+BV727+BY727+CB727+CE727+CH727+CK727+CN727+CQ727+CT727+CW727+CZ727+DC727+DF727+DI727+DL727</f>
        <v>0</v>
      </c>
      <c r="DP727" s="33" t="n">
        <f aca="false">+X727+AA727+AD727+AG727+AJ727+AM727+AP727+AS727+AV727+AY727+BB727+BE727+BH727+BK727+BN727+BQ727+BT727+BW727+BZ727+CC727+CF727+CI727+CL727+CO727+CR727+CU727+CX727+DA727+DD727+DG727+DJ727+DM727</f>
        <v>0</v>
      </c>
    </row>
    <row r="728" customFormat="false" ht="12.75" hidden="true" customHeight="true" outlineLevel="0" collapsed="false">
      <c r="B728" s="23"/>
      <c r="C728" s="23"/>
      <c r="D728" s="24" t="n">
        <v>44487</v>
      </c>
      <c r="E728" s="24" t="n">
        <v>44487</v>
      </c>
      <c r="F728" s="23" t="s">
        <v>8</v>
      </c>
      <c r="G728" s="23" t="s">
        <v>790</v>
      </c>
      <c r="H728" s="14" t="n">
        <v>0</v>
      </c>
      <c r="I728" s="16" t="n">
        <f aca="false">+L728+Q728+R728-S728</f>
        <v>7</v>
      </c>
      <c r="J728" s="38" t="n">
        <v>95</v>
      </c>
      <c r="K728" s="38" t="n">
        <f aca="false">+I728*J728</f>
        <v>665</v>
      </c>
      <c r="L728" s="55" t="n">
        <v>7</v>
      </c>
      <c r="M728" s="55" t="n">
        <v>7</v>
      </c>
      <c r="N728" s="74"/>
      <c r="O728" s="74"/>
      <c r="P728" s="28" t="n">
        <f aca="false">+O728-I728</f>
        <v>-7</v>
      </c>
      <c r="Q728" s="29" t="n">
        <f aca="false">DN728</f>
        <v>0</v>
      </c>
      <c r="R728" s="29" t="n">
        <f aca="false">DO728</f>
        <v>0</v>
      </c>
      <c r="S728" s="29" t="n">
        <f aca="false">DP728</f>
        <v>0</v>
      </c>
      <c r="T728" s="56"/>
      <c r="U728" s="31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3" t="n">
        <f aca="false">+V728+Y728+AB728+AE728+AH728+AK728+AN728+AQ728+AT728+AW728+AZ728+BC728+BF728+BI728+BL728+BO728+BR728+BU728+BX728+CA728+CD728+CG728+CJ728+CM728+CP728+CS728+CV728+CY728+DB728+DE728+DH728+DK728</f>
        <v>0</v>
      </c>
      <c r="DO728" s="33" t="n">
        <f aca="false">+W728+Z728+AC728+AF728+AI728+AL728+AO728+AR728+AU728+AX728+BA728+BD728+BG728+BJ728+BM728+BP728+BS728+BV728+BY728+CB728+CE728+CH728+CK728+CN728+CQ728+CT728+CW728+CZ728+DC728+DF728+DI728+DL728</f>
        <v>0</v>
      </c>
      <c r="DP728" s="33" t="n">
        <f aca="false">+X728+AA728+AD728+AG728+AJ728+AM728+AP728+AS728+AV728+AY728+BB728+BE728+BH728+BK728+BN728+BQ728+BT728+BW728+BZ728+CC728+CF728+CI728+CL728+CO728+CR728+CU728+CX728+DA728+DD728+DG728+DJ728+DM728</f>
        <v>0</v>
      </c>
    </row>
    <row r="729" customFormat="false" ht="12.75" hidden="true" customHeight="true" outlineLevel="0" collapsed="false">
      <c r="B729" s="23"/>
      <c r="C729" s="23"/>
      <c r="D729" s="24" t="n">
        <v>44489</v>
      </c>
      <c r="E729" s="24" t="n">
        <v>44489</v>
      </c>
      <c r="F729" s="23" t="s">
        <v>8</v>
      </c>
      <c r="G729" s="23" t="s">
        <v>791</v>
      </c>
      <c r="H729" s="14" t="n">
        <v>0</v>
      </c>
      <c r="I729" s="16" t="n">
        <f aca="false">+L729+Q729+R729-S729</f>
        <v>0</v>
      </c>
      <c r="J729" s="25" t="n">
        <v>90</v>
      </c>
      <c r="K729" s="25" t="n">
        <f aca="false">+I729*J729</f>
        <v>0</v>
      </c>
      <c r="L729" s="55"/>
      <c r="M729" s="55"/>
      <c r="N729" s="74"/>
      <c r="O729" s="74"/>
      <c r="P729" s="28" t="n">
        <f aca="false">+O729-I729</f>
        <v>0</v>
      </c>
      <c r="Q729" s="29" t="n">
        <f aca="false">DN729</f>
        <v>0</v>
      </c>
      <c r="R729" s="29" t="n">
        <f aca="false">DO729</f>
        <v>0</v>
      </c>
      <c r="S729" s="29" t="n">
        <f aca="false">DP729</f>
        <v>0</v>
      </c>
      <c r="T729" s="56"/>
      <c r="U729" s="31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3" t="n">
        <f aca="false">+V729+Y729+AB729+AE729+AH729+AK729+AN729+AQ729+AT729+AW729+AZ729+BC729+BF729+BI729+BL729+BO729+BR729+BU729+BX729+CA729+CD729+CG729+CJ729+CM729+CP729+CS729+CV729+CY729+DB729+DE729+DH729+DK729</f>
        <v>0</v>
      </c>
      <c r="DO729" s="33" t="n">
        <f aca="false">+W729+Z729+AC729+AF729+AI729+AL729+AO729+AR729+AU729+AX729+BA729+BD729+BG729+BJ729+BM729+BP729+BS729+BV729+BY729+CB729+CE729+CH729+CK729+CN729+CQ729+CT729+CW729+CZ729+DC729+DF729+DI729+DL729</f>
        <v>0</v>
      </c>
      <c r="DP729" s="33" t="n">
        <f aca="false">+X729+AA729+AD729+AG729+AJ729+AM729+AP729+AS729+AV729+AY729+BB729+BE729+BH729+BK729+BN729+BQ729+BT729+BW729+BZ729+CC729+CF729+CI729+CL729+CO729+CR729+CU729+CX729+DA729+DD729+DG729+DJ729+DM729</f>
        <v>0</v>
      </c>
    </row>
    <row r="730" customFormat="false" ht="12.75" hidden="true" customHeight="true" outlineLevel="0" collapsed="false">
      <c r="B730" s="23"/>
      <c r="C730" s="23"/>
      <c r="D730" s="24" t="n">
        <v>44489</v>
      </c>
      <c r="E730" s="24" t="n">
        <v>44489</v>
      </c>
      <c r="F730" s="23" t="s">
        <v>8</v>
      </c>
      <c r="G730" s="23" t="s">
        <v>792</v>
      </c>
      <c r="H730" s="14" t="n">
        <v>0</v>
      </c>
      <c r="I730" s="16" t="n">
        <f aca="false">+L730+Q730+R730-S730</f>
        <v>0</v>
      </c>
      <c r="J730" s="25" t="n">
        <v>280</v>
      </c>
      <c r="K730" s="25" t="n">
        <f aca="false">+I730*J730</f>
        <v>0</v>
      </c>
      <c r="L730" s="55"/>
      <c r="M730" s="55"/>
      <c r="N730" s="74"/>
      <c r="O730" s="74"/>
      <c r="P730" s="28" t="n">
        <f aca="false">+O730-I730</f>
        <v>0</v>
      </c>
      <c r="Q730" s="29" t="n">
        <f aca="false">DN730</f>
        <v>0</v>
      </c>
      <c r="R730" s="29" t="n">
        <f aca="false">DO730</f>
        <v>0</v>
      </c>
      <c r="S730" s="29" t="n">
        <f aca="false">DP730</f>
        <v>0</v>
      </c>
      <c r="T730" s="56"/>
      <c r="U730" s="31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3" t="n">
        <f aca="false">+V730+Y730+AB730+AE730+AH730+AK730+AN730+AQ730+AT730+AW730+AZ730+BC730+BF730+BI730+BL730+BO730+BR730+BU730+BX730+CA730+CD730+CG730+CJ730+CM730+CP730+CS730+CV730+CY730+DB730+DE730+DH730+DK730</f>
        <v>0</v>
      </c>
      <c r="DO730" s="33" t="n">
        <f aca="false">+W730+Z730+AC730+AF730+AI730+AL730+AO730+AR730+AU730+AX730+BA730+BD730+BG730+BJ730+BM730+BP730+BS730+BV730+BY730+CB730+CE730+CH730+CK730+CN730+CQ730+CT730+CW730+CZ730+DC730+DF730+DI730+DL730</f>
        <v>0</v>
      </c>
      <c r="DP730" s="33" t="n">
        <f aca="false">+X730+AA730+AD730+AG730+AJ730+AM730+AP730+AS730+AV730+AY730+BB730+BE730+BH730+BK730+BN730+BQ730+BT730+BW730+BZ730+CC730+CF730+CI730+CL730+CO730+CR730+CU730+CX730+DA730+DD730+DG730+DJ730+DM730</f>
        <v>0</v>
      </c>
    </row>
    <row r="731" customFormat="false" ht="12.75" hidden="true" customHeight="true" outlineLevel="0" collapsed="false">
      <c r="B731" s="23"/>
      <c r="C731" s="23"/>
      <c r="D731" s="24" t="n">
        <v>44733</v>
      </c>
      <c r="E731" s="24" t="n">
        <v>44733</v>
      </c>
      <c r="F731" s="23" t="s">
        <v>8</v>
      </c>
      <c r="G731" s="23" t="s">
        <v>793</v>
      </c>
      <c r="H731" s="14" t="n">
        <v>0</v>
      </c>
      <c r="I731" s="16" t="n">
        <f aca="false">+L731+Q731+R731-S731</f>
        <v>178</v>
      </c>
      <c r="J731" s="25" t="n">
        <v>3</v>
      </c>
      <c r="K731" s="25" t="n">
        <f aca="false">+I731*J731</f>
        <v>534</v>
      </c>
      <c r="L731" s="55" t="n">
        <v>178</v>
      </c>
      <c r="M731" s="55" t="n">
        <v>178</v>
      </c>
      <c r="N731" s="74"/>
      <c r="O731" s="74"/>
      <c r="P731" s="28" t="n">
        <f aca="false">+O731-I731</f>
        <v>-178</v>
      </c>
      <c r="Q731" s="29" t="n">
        <f aca="false">DN731</f>
        <v>0</v>
      </c>
      <c r="R731" s="29" t="n">
        <f aca="false">DO731</f>
        <v>0</v>
      </c>
      <c r="S731" s="29" t="n">
        <f aca="false">DP731</f>
        <v>0</v>
      </c>
      <c r="T731" s="56"/>
      <c r="U731" s="31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3" t="n">
        <f aca="false">+V731+Y731+AB731+AE731+AH731+AK731+AN731+AQ731+AT731+AW731+AZ731+BC731+BF731+BI731+BL731+BO731+BR731+BU731+BX731+CA731+CD731+CG731+CJ731+CM731+CP731+CS731+CV731+CY731+DB731+DE731+DH731+DK731</f>
        <v>0</v>
      </c>
      <c r="DO731" s="33" t="n">
        <f aca="false">+W731+Z731+AC731+AF731+AI731+AL731+AO731+AR731+AU731+AX731+BA731+BD731+BG731+BJ731+BM731+BP731+BS731+BV731+BY731+CB731+CE731+CH731+CK731+CN731+CQ731+CT731+CW731+CZ731+DC731+DF731+DI731+DL731</f>
        <v>0</v>
      </c>
      <c r="DP731" s="33" t="n">
        <f aca="false">+X731+AA731+AD731+AG731+AJ731+AM731+AP731+AS731+AV731+AY731+BB731+BE731+BH731+BK731+BN731+BQ731+BT731+BW731+BZ731+CC731+CF731+CI731+CL731+CO731+CR731+CU731+CX731+DA731+DD731+DG731+DJ731+DM731</f>
        <v>0</v>
      </c>
    </row>
    <row r="732" customFormat="false" ht="12.75" hidden="true" customHeight="true" outlineLevel="0" collapsed="false">
      <c r="B732" s="23"/>
      <c r="C732" s="23"/>
      <c r="D732" s="24" t="n">
        <v>44489</v>
      </c>
      <c r="E732" s="24" t="n">
        <v>44489</v>
      </c>
      <c r="F732" s="23" t="s">
        <v>8</v>
      </c>
      <c r="G732" s="23" t="s">
        <v>794</v>
      </c>
      <c r="H732" s="14" t="n">
        <v>0</v>
      </c>
      <c r="I732" s="16" t="n">
        <f aca="false">+L732+Q732+R732-S732</f>
        <v>0</v>
      </c>
      <c r="J732" s="25" t="n">
        <v>3200</v>
      </c>
      <c r="K732" s="25" t="n">
        <f aca="false">+I732*J732</f>
        <v>0</v>
      </c>
      <c r="L732" s="55"/>
      <c r="M732" s="55"/>
      <c r="N732" s="74"/>
      <c r="O732" s="74"/>
      <c r="P732" s="28" t="n">
        <f aca="false">+O732-I732</f>
        <v>0</v>
      </c>
      <c r="Q732" s="29" t="n">
        <f aca="false">DN732</f>
        <v>0</v>
      </c>
      <c r="R732" s="29" t="n">
        <f aca="false">DO732</f>
        <v>0</v>
      </c>
      <c r="S732" s="29" t="n">
        <f aca="false">DP732</f>
        <v>0</v>
      </c>
      <c r="T732" s="56"/>
      <c r="U732" s="31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3" t="n">
        <f aca="false">+V732+Y732+AB732+AE732+AH732+AK732+AN732+AQ732+AT732+AW732+AZ732+BC732+BF732+BI732+BL732+BO732+BR732+BU732+BX732+CA732+CD732+CG732+CJ732+CM732+CP732+CS732+CV732+CY732+DB732+DE732+DH732+DK732</f>
        <v>0</v>
      </c>
      <c r="DO732" s="33" t="n">
        <f aca="false">+W732+Z732+AC732+AF732+AI732+AL732+AO732+AR732+AU732+AX732+BA732+BD732+BG732+BJ732+BM732+BP732+BS732+BV732+BY732+CB732+CE732+CH732+CK732+CN732+CQ732+CT732+CW732+CZ732+DC732+DF732+DI732+DL732</f>
        <v>0</v>
      </c>
      <c r="DP732" s="33" t="n">
        <f aca="false">+X732+AA732+AD732+AG732+AJ732+AM732+AP732+AS732+AV732+AY732+BB732+BE732+BH732+BK732+BN732+BQ732+BT732+BW732+BZ732+CC732+CF732+CI732+CL732+CO732+CR732+CU732+CX732+DA732+DD732+DG732+DJ732+DM732</f>
        <v>0</v>
      </c>
    </row>
    <row r="733" customFormat="false" ht="12.75" hidden="true" customHeight="true" outlineLevel="0" collapsed="false">
      <c r="B733" s="23"/>
      <c r="C733" s="23"/>
      <c r="D733" s="24" t="n">
        <v>44489</v>
      </c>
      <c r="E733" s="24" t="n">
        <v>44489</v>
      </c>
      <c r="F733" s="23" t="s">
        <v>8</v>
      </c>
      <c r="G733" s="23" t="s">
        <v>795</v>
      </c>
      <c r="H733" s="14" t="n">
        <v>0</v>
      </c>
      <c r="I733" s="16" t="n">
        <f aca="false">+L733+Q733+R733-S733</f>
        <v>0</v>
      </c>
      <c r="J733" s="25" t="n">
        <v>450</v>
      </c>
      <c r="K733" s="25" t="n">
        <f aca="false">+I733*J733</f>
        <v>0</v>
      </c>
      <c r="L733" s="55"/>
      <c r="M733" s="55"/>
      <c r="N733" s="74"/>
      <c r="O733" s="74"/>
      <c r="P733" s="28" t="n">
        <f aca="false">+O733-I733</f>
        <v>0</v>
      </c>
      <c r="Q733" s="29" t="n">
        <f aca="false">DN733</f>
        <v>0</v>
      </c>
      <c r="R733" s="29" t="n">
        <f aca="false">DO733</f>
        <v>0</v>
      </c>
      <c r="S733" s="29" t="n">
        <f aca="false">DP733</f>
        <v>0</v>
      </c>
      <c r="T733" s="56"/>
      <c r="U733" s="31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3" t="n">
        <f aca="false">+V733+Y733+AB733+AE733+AH733+AK733+AN733+AQ733+AT733+AW733+AZ733+BC733+BF733+BI733+BL733+BO733+BR733+BU733+BX733+CA733+CD733+CG733+CJ733+CM733+CP733+CS733+CV733+CY733+DB733+DE733+DH733+DK733</f>
        <v>0</v>
      </c>
      <c r="DO733" s="33" t="n">
        <f aca="false">+W733+Z733+AC733+AF733+AI733+AL733+AO733+AR733+AU733+AX733+BA733+BD733+BG733+BJ733+BM733+BP733+BS733+BV733+BY733+CB733+CE733+CH733+CK733+CN733+CQ733+CT733+CW733+CZ733+DC733+DF733+DI733+DL733</f>
        <v>0</v>
      </c>
      <c r="DP733" s="33" t="n">
        <f aca="false">+X733+AA733+AD733+AG733+AJ733+AM733+AP733+AS733+AV733+AY733+BB733+BE733+BH733+BK733+BN733+BQ733+BT733+BW733+BZ733+CC733+CF733+CI733+CL733+CO733+CR733+CU733+CX733+DA733+DD733+DG733+DJ733+DM733</f>
        <v>0</v>
      </c>
    </row>
    <row r="734" customFormat="false" ht="12.75" hidden="true" customHeight="true" outlineLevel="0" collapsed="false">
      <c r="B734" s="23"/>
      <c r="C734" s="23"/>
      <c r="D734" s="24" t="n">
        <v>44489</v>
      </c>
      <c r="E734" s="24" t="n">
        <v>44489</v>
      </c>
      <c r="F734" s="23" t="s">
        <v>8</v>
      </c>
      <c r="G734" s="23" t="s">
        <v>796</v>
      </c>
      <c r="H734" s="14" t="n">
        <v>0</v>
      </c>
      <c r="I734" s="16" t="n">
        <f aca="false">+L734+Q734+R734-S734</f>
        <v>0</v>
      </c>
      <c r="J734" s="25" t="n">
        <v>2800</v>
      </c>
      <c r="K734" s="25" t="n">
        <f aca="false">+I734*J734</f>
        <v>0</v>
      </c>
      <c r="L734" s="55"/>
      <c r="M734" s="55"/>
      <c r="N734" s="74"/>
      <c r="O734" s="74"/>
      <c r="P734" s="28" t="n">
        <f aca="false">+O734-I734</f>
        <v>0</v>
      </c>
      <c r="Q734" s="29" t="n">
        <f aca="false">DN734</f>
        <v>0</v>
      </c>
      <c r="R734" s="29" t="n">
        <f aca="false">DO734</f>
        <v>0</v>
      </c>
      <c r="S734" s="29" t="n">
        <f aca="false">DP734</f>
        <v>0</v>
      </c>
      <c r="T734" s="56"/>
      <c r="U734" s="31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3" t="n">
        <f aca="false">+V734+Y734+AB734+AE734+AH734+AK734+AN734+AQ734+AT734+AW734+AZ734+BC734+BF734+BI734+BL734+BO734+BR734+BU734+BX734+CA734+CD734+CG734+CJ734+CM734+CP734+CS734+CV734+CY734+DB734+DE734+DH734+DK734</f>
        <v>0</v>
      </c>
      <c r="DO734" s="33" t="n">
        <f aca="false">+W734+Z734+AC734+AF734+AI734+AL734+AO734+AR734+AU734+AX734+BA734+BD734+BG734+BJ734+BM734+BP734+BS734+BV734+BY734+CB734+CE734+CH734+CK734+CN734+CQ734+CT734+CW734+CZ734+DC734+DF734+DI734+DL734</f>
        <v>0</v>
      </c>
      <c r="DP734" s="33" t="n">
        <f aca="false">+X734+AA734+AD734+AG734+AJ734+AM734+AP734+AS734+AV734+AY734+BB734+BE734+BH734+BK734+BN734+BQ734+BT734+BW734+BZ734+CC734+CF734+CI734+CL734+CO734+CR734+CU734+CX734+DA734+DD734+DG734+DJ734+DM734</f>
        <v>0</v>
      </c>
    </row>
    <row r="735" customFormat="false" ht="12.75" hidden="true" customHeight="true" outlineLevel="0" collapsed="false">
      <c r="B735" s="23"/>
      <c r="C735" s="23"/>
      <c r="D735" s="24" t="n">
        <v>44489</v>
      </c>
      <c r="E735" s="24" t="n">
        <v>44489</v>
      </c>
      <c r="F735" s="23" t="s">
        <v>8</v>
      </c>
      <c r="G735" s="23" t="s">
        <v>797</v>
      </c>
      <c r="H735" s="14" t="n">
        <v>0</v>
      </c>
      <c r="I735" s="16" t="n">
        <f aca="false">+L735+Q735+R735-S735</f>
        <v>0</v>
      </c>
      <c r="J735" s="25" t="n">
        <v>600</v>
      </c>
      <c r="K735" s="25" t="n">
        <f aca="false">+I735*J735</f>
        <v>0</v>
      </c>
      <c r="L735" s="55"/>
      <c r="M735" s="55"/>
      <c r="N735" s="74"/>
      <c r="O735" s="74"/>
      <c r="P735" s="28" t="n">
        <f aca="false">+O735-I735</f>
        <v>0</v>
      </c>
      <c r="Q735" s="29" t="n">
        <f aca="false">DN735</f>
        <v>0</v>
      </c>
      <c r="R735" s="29" t="n">
        <f aca="false">DO735</f>
        <v>0</v>
      </c>
      <c r="S735" s="29" t="n">
        <f aca="false">DP735</f>
        <v>0</v>
      </c>
      <c r="T735" s="56"/>
      <c r="U735" s="31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3" t="n">
        <f aca="false">+V735+Y735+AB735+AE735+AH735+AK735+AN735+AQ735+AT735+AW735+AZ735+BC735+BF735+BI735+BL735+BO735+BR735+BU735+BX735+CA735+CD735+CG735+CJ735+CM735+CP735+CS735+CV735+CY735+DB735+DE735+DH735+DK735</f>
        <v>0</v>
      </c>
      <c r="DO735" s="33" t="n">
        <f aca="false">+W735+Z735+AC735+AF735+AI735+AL735+AO735+AR735+AU735+AX735+BA735+BD735+BG735+BJ735+BM735+BP735+BS735+BV735+BY735+CB735+CE735+CH735+CK735+CN735+CQ735+CT735+CW735+CZ735+DC735+DF735+DI735+DL735</f>
        <v>0</v>
      </c>
      <c r="DP735" s="33" t="n">
        <f aca="false">+X735+AA735+AD735+AG735+AJ735+AM735+AP735+AS735+AV735+AY735+BB735+BE735+BH735+BK735+BN735+BQ735+BT735+BW735+BZ735+CC735+CF735+CI735+CL735+CO735+CR735+CU735+CX735+DA735+DD735+DG735+DJ735+DM735</f>
        <v>0</v>
      </c>
    </row>
    <row r="736" customFormat="false" ht="12.75" hidden="true" customHeight="true" outlineLevel="0" collapsed="false">
      <c r="B736" s="23"/>
      <c r="C736" s="23"/>
      <c r="D736" s="24" t="n">
        <v>44490</v>
      </c>
      <c r="E736" s="24" t="n">
        <v>44490</v>
      </c>
      <c r="F736" s="23" t="s">
        <v>8</v>
      </c>
      <c r="G736" s="23" t="s">
        <v>308</v>
      </c>
      <c r="H736" s="14" t="n">
        <v>0</v>
      </c>
      <c r="I736" s="16" t="n">
        <f aca="false">+L736+Q736+R736-S736</f>
        <v>0</v>
      </c>
      <c r="J736" s="25" t="n">
        <v>1300</v>
      </c>
      <c r="K736" s="25" t="n">
        <f aca="false">+I736*J736</f>
        <v>0</v>
      </c>
      <c r="L736" s="55"/>
      <c r="M736" s="55"/>
      <c r="N736" s="74"/>
      <c r="O736" s="74"/>
      <c r="P736" s="28" t="n">
        <f aca="false">+O736-I736</f>
        <v>0</v>
      </c>
      <c r="Q736" s="29" t="n">
        <f aca="false">DN736</f>
        <v>0</v>
      </c>
      <c r="R736" s="29" t="n">
        <f aca="false">DO736</f>
        <v>0</v>
      </c>
      <c r="S736" s="29" t="n">
        <f aca="false">DP736</f>
        <v>0</v>
      </c>
      <c r="T736" s="56"/>
      <c r="U736" s="31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3" t="n">
        <f aca="false">+V736+Y736+AB736+AE736+AH736+AK736+AN736+AQ736+AT736+AW736+AZ736+BC736+BF736+BI736+BL736+BO736+BR736+BU736+BX736+CA736+CD736+CG736+CJ736+CM736+CP736+CS736+CV736+CY736+DB736+DE736+DH736+DK736</f>
        <v>0</v>
      </c>
      <c r="DO736" s="33" t="n">
        <f aca="false">+W736+Z736+AC736+AF736+AI736+AL736+AO736+AR736+AU736+AX736+BA736+BD736+BG736+BJ736+BM736+BP736+BS736+BV736+BY736+CB736+CE736+CH736+CK736+CN736+CQ736+CT736+CW736+CZ736+DC736+DF736+DI736+DL736</f>
        <v>0</v>
      </c>
      <c r="DP736" s="33" t="n">
        <f aca="false">+X736+AA736+AD736+AG736+AJ736+AM736+AP736+AS736+AV736+AY736+BB736+BE736+BH736+BK736+BN736+BQ736+BT736+BW736+BZ736+CC736+CF736+CI736+CL736+CO736+CR736+CU736+CX736+DA736+DD736+DG736+DJ736+DM736</f>
        <v>0</v>
      </c>
    </row>
    <row r="737" customFormat="false" ht="12.75" hidden="true" customHeight="true" outlineLevel="0" collapsed="false">
      <c r="B737" s="23"/>
      <c r="C737" s="23"/>
      <c r="D737" s="24" t="n">
        <v>44490</v>
      </c>
      <c r="E737" s="24" t="n">
        <v>44490</v>
      </c>
      <c r="F737" s="23" t="s">
        <v>8</v>
      </c>
      <c r="G737" s="23" t="s">
        <v>309</v>
      </c>
      <c r="H737" s="14" t="n">
        <v>0</v>
      </c>
      <c r="I737" s="16" t="n">
        <f aca="false">+L737+Q737+R737-S737</f>
        <v>0</v>
      </c>
      <c r="J737" s="25" t="n">
        <v>1500</v>
      </c>
      <c r="K737" s="25" t="n">
        <f aca="false">+I737*J737</f>
        <v>0</v>
      </c>
      <c r="L737" s="55"/>
      <c r="M737" s="55"/>
      <c r="N737" s="74"/>
      <c r="O737" s="74"/>
      <c r="P737" s="28" t="n">
        <f aca="false">+O737-I737</f>
        <v>0</v>
      </c>
      <c r="Q737" s="29" t="n">
        <f aca="false">DN737</f>
        <v>0</v>
      </c>
      <c r="R737" s="29" t="n">
        <f aca="false">DO737</f>
        <v>0</v>
      </c>
      <c r="S737" s="29" t="n">
        <f aca="false">DP737</f>
        <v>0</v>
      </c>
      <c r="T737" s="56"/>
      <c r="U737" s="31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3" t="n">
        <f aca="false">+V737+Y737+AB737+AE737+AH737+AK737+AN737+AQ737+AT737+AW737+AZ737+BC737+BF737+BI737+BL737+BO737+BR737+BU737+BX737+CA737+CD737+CG737+CJ737+CM737+CP737+CS737+CV737+CY737+DB737+DE737+DH737+DK737</f>
        <v>0</v>
      </c>
      <c r="DO737" s="33" t="n">
        <f aca="false">+W737+Z737+AC737+AF737+AI737+AL737+AO737+AR737+AU737+AX737+BA737+BD737+BG737+BJ737+BM737+BP737+BS737+BV737+BY737+CB737+CE737+CH737+CK737+CN737+CQ737+CT737+CW737+CZ737+DC737+DF737+DI737+DL737</f>
        <v>0</v>
      </c>
      <c r="DP737" s="33" t="n">
        <f aca="false">+X737+AA737+AD737+AG737+AJ737+AM737+AP737+AS737+AV737+AY737+BB737+BE737+BH737+BK737+BN737+BQ737+BT737+BW737+BZ737+CC737+CF737+CI737+CL737+CO737+CR737+CU737+CX737+DA737+DD737+DG737+DJ737+DM737</f>
        <v>0</v>
      </c>
    </row>
    <row r="738" customFormat="false" ht="12.75" hidden="true" customHeight="true" outlineLevel="0" collapsed="false">
      <c r="B738" s="23"/>
      <c r="C738" s="23"/>
      <c r="D738" s="24" t="n">
        <v>44490</v>
      </c>
      <c r="E738" s="24" t="n">
        <v>44490</v>
      </c>
      <c r="F738" s="23" t="s">
        <v>8</v>
      </c>
      <c r="G738" s="23" t="s">
        <v>798</v>
      </c>
      <c r="H738" s="14" t="n">
        <v>0</v>
      </c>
      <c r="I738" s="16" t="n">
        <f aca="false">+L738+Q738+R738-S738</f>
        <v>0</v>
      </c>
      <c r="J738" s="25"/>
      <c r="K738" s="25" t="n">
        <f aca="false">+I738*J738</f>
        <v>0</v>
      </c>
      <c r="L738" s="55"/>
      <c r="M738" s="55"/>
      <c r="N738" s="74"/>
      <c r="O738" s="74"/>
      <c r="P738" s="28" t="n">
        <f aca="false">+O738-I738</f>
        <v>0</v>
      </c>
      <c r="Q738" s="29" t="n">
        <f aca="false">DN738</f>
        <v>0</v>
      </c>
      <c r="R738" s="29" t="n">
        <f aca="false">DO738</f>
        <v>0</v>
      </c>
      <c r="S738" s="29" t="n">
        <f aca="false">DP738</f>
        <v>0</v>
      </c>
      <c r="T738" s="56"/>
      <c r="U738" s="31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3" t="n">
        <f aca="false">+V738+Y738+AB738+AE738+AH738+AK738+AN738+AQ738+AT738+AW738+AZ738+BC738+BF738+BI738+BL738+BO738+BR738+BU738+BX738+CA738+CD738+CG738+CJ738+CM738+CP738+CS738+CV738+CY738+DB738+DE738+DH738+DK738</f>
        <v>0</v>
      </c>
      <c r="DO738" s="33" t="n">
        <f aca="false">+W738+Z738+AC738+AF738+AI738+AL738+AO738+AR738+AU738+AX738+BA738+BD738+BG738+BJ738+BM738+BP738+BS738+BV738+BY738+CB738+CE738+CH738+CK738+CN738+CQ738+CT738+CW738+CZ738+DC738+DF738+DI738+DL738</f>
        <v>0</v>
      </c>
      <c r="DP738" s="33" t="n">
        <f aca="false">+X738+AA738+AD738+AG738+AJ738+AM738+AP738+AS738+AV738+AY738+BB738+BE738+BH738+BK738+BN738+BQ738+BT738+BW738+BZ738+CC738+CF738+CI738+CL738+CO738+CR738+CU738+CX738+DA738+DD738+DG738+DJ738+DM738</f>
        <v>0</v>
      </c>
    </row>
    <row r="739" customFormat="false" ht="12.75" hidden="true" customHeight="true" outlineLevel="0" collapsed="false">
      <c r="B739" s="23"/>
      <c r="C739" s="23"/>
      <c r="D739" s="24" t="n">
        <v>44454</v>
      </c>
      <c r="E739" s="24" t="n">
        <v>0</v>
      </c>
      <c r="F739" s="23" t="s">
        <v>8</v>
      </c>
      <c r="G739" s="23" t="s">
        <v>799</v>
      </c>
      <c r="H739" s="14" t="n">
        <v>0</v>
      </c>
      <c r="I739" s="16" t="n">
        <f aca="false">+L739+Q739+R739-S739</f>
        <v>0</v>
      </c>
      <c r="J739" s="38" t="n">
        <v>125</v>
      </c>
      <c r="K739" s="38" t="n">
        <f aca="false">+I739*J739</f>
        <v>0</v>
      </c>
      <c r="L739" s="55"/>
      <c r="M739" s="55"/>
      <c r="N739" s="74"/>
      <c r="O739" s="74"/>
      <c r="P739" s="28" t="n">
        <f aca="false">+O739-I739</f>
        <v>0</v>
      </c>
      <c r="Q739" s="29" t="n">
        <f aca="false">DN739</f>
        <v>0</v>
      </c>
      <c r="R739" s="29" t="n">
        <f aca="false">DO739</f>
        <v>0</v>
      </c>
      <c r="S739" s="29" t="n">
        <f aca="false">DP739</f>
        <v>0</v>
      </c>
      <c r="T739" s="56"/>
      <c r="U739" s="31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3" t="n">
        <f aca="false">+V739+Y739+AB739+AE739+AH739+AK739+AN739+AQ739+AT739+AW739+AZ739+BC739+BF739+BI739+BL739+BO739+BR739+BU739+BX739+CA739+CD739+CG739+CJ739+CM739+CP739+CS739+CV739+CY739+DB739+DE739+DH739+DK739</f>
        <v>0</v>
      </c>
      <c r="DO739" s="33" t="n">
        <f aca="false">+W739+Z739+AC739+AF739+AI739+AL739+AO739+AR739+AU739+AX739+BA739+BD739+BG739+BJ739+BM739+BP739+BS739+BV739+BY739+CB739+CE739+CH739+CK739+CN739+CQ739+CT739+CW739+CZ739+DC739+DF739+DI739+DL739</f>
        <v>0</v>
      </c>
      <c r="DP739" s="33" t="n">
        <f aca="false">+X739+AA739+AD739+AG739+AJ739+AM739+AP739+AS739+AV739+AY739+BB739+BE739+BH739+BK739+BN739+BQ739+BT739+BW739+BZ739+CC739+CF739+CI739+CL739+CO739+CR739+CU739+CX739+DA739+DD739+DG739+DJ739+DM739</f>
        <v>0</v>
      </c>
    </row>
    <row r="740" customFormat="false" ht="12.75" hidden="true" customHeight="true" outlineLevel="0" collapsed="false">
      <c r="B740" s="23"/>
      <c r="C740" s="23"/>
      <c r="D740" s="24" t="n">
        <v>44505</v>
      </c>
      <c r="E740" s="24" t="n">
        <v>44505</v>
      </c>
      <c r="F740" s="23" t="s">
        <v>8</v>
      </c>
      <c r="G740" s="23" t="s">
        <v>800</v>
      </c>
      <c r="H740" s="14" t="n">
        <v>0</v>
      </c>
      <c r="I740" s="16" t="n">
        <f aca="false">+L740+Q740+R740-S740</f>
        <v>0</v>
      </c>
      <c r="J740" s="25" t="n">
        <v>28.5</v>
      </c>
      <c r="K740" s="25" t="n">
        <f aca="false">+I740*J740</f>
        <v>0</v>
      </c>
      <c r="L740" s="55"/>
      <c r="M740" s="55"/>
      <c r="N740" s="74"/>
      <c r="O740" s="74"/>
      <c r="P740" s="28" t="n">
        <f aca="false">+O740-I740</f>
        <v>0</v>
      </c>
      <c r="Q740" s="29" t="n">
        <f aca="false">DN740</f>
        <v>0</v>
      </c>
      <c r="R740" s="29" t="n">
        <f aca="false">DO740</f>
        <v>0</v>
      </c>
      <c r="S740" s="29" t="n">
        <f aca="false">DP740</f>
        <v>0</v>
      </c>
      <c r="T740" s="56"/>
      <c r="U740" s="31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3" t="n">
        <f aca="false">+V740+Y740+AB740+AE740+AH740+AK740+AN740+AQ740+AT740+AW740+AZ740+BC740+BF740+BI740+BL740+BO740+BR740+BU740+BX740+CA740+CD740+CG740+CJ740+CM740+CP740+CS740+CV740+CY740+DB740+DE740+DH740+DK740</f>
        <v>0</v>
      </c>
      <c r="DO740" s="33" t="n">
        <f aca="false">+W740+Z740+AC740+AF740+AI740+AL740+AO740+AR740+AU740+AX740+BA740+BD740+BG740+BJ740+BM740+BP740+BS740+BV740+BY740+CB740+CE740+CH740+CK740+CN740+CQ740+CT740+CW740+CZ740+DC740+DF740+DI740+DL740</f>
        <v>0</v>
      </c>
      <c r="DP740" s="33" t="n">
        <f aca="false">+X740+AA740+AD740+AG740+AJ740+AM740+AP740+AS740+AV740+AY740+BB740+BE740+BH740+BK740+BN740+BQ740+BT740+BW740+BZ740+CC740+CF740+CI740+CL740+CO740+CR740+CU740+CX740+DA740+DD740+DG740+DJ740+DM740</f>
        <v>0</v>
      </c>
    </row>
    <row r="741" customFormat="false" ht="12.75" hidden="true" customHeight="true" outlineLevel="0" collapsed="false">
      <c r="B741" s="23"/>
      <c r="C741" s="23"/>
      <c r="D741" s="24" t="n">
        <v>44505</v>
      </c>
      <c r="E741" s="24" t="n">
        <v>44505</v>
      </c>
      <c r="F741" s="23" t="s">
        <v>8</v>
      </c>
      <c r="G741" s="23" t="s">
        <v>801</v>
      </c>
      <c r="H741" s="14" t="n">
        <v>0</v>
      </c>
      <c r="I741" s="16" t="n">
        <f aca="false">+L741+Q741+R741-S741</f>
        <v>0</v>
      </c>
      <c r="J741" s="25" t="n">
        <v>100</v>
      </c>
      <c r="K741" s="25" t="n">
        <f aca="false">+I741*J741</f>
        <v>0</v>
      </c>
      <c r="L741" s="55"/>
      <c r="M741" s="55"/>
      <c r="N741" s="74"/>
      <c r="O741" s="74"/>
      <c r="P741" s="28" t="n">
        <f aca="false">+O741-I741</f>
        <v>0</v>
      </c>
      <c r="Q741" s="29" t="n">
        <f aca="false">DN741</f>
        <v>0</v>
      </c>
      <c r="R741" s="29" t="n">
        <f aca="false">DO741</f>
        <v>0</v>
      </c>
      <c r="S741" s="29" t="n">
        <f aca="false">DP741</f>
        <v>0</v>
      </c>
      <c r="T741" s="56"/>
      <c r="U741" s="31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3" t="n">
        <f aca="false">+V741+Y741+AB741+AE741+AH741+AK741+AN741+AQ741+AT741+AW741+AZ741+BC741+BF741+BI741+BL741+BO741+BR741+BU741+BX741+CA741+CD741+CG741+CJ741+CM741+CP741+CS741+CV741+CY741+DB741+DE741+DH741+DK741</f>
        <v>0</v>
      </c>
      <c r="DO741" s="33" t="n">
        <f aca="false">+W741+Z741+AC741+AF741+AI741+AL741+AO741+AR741+AU741+AX741+BA741+BD741+BG741+BJ741+BM741+BP741+BS741+BV741+BY741+CB741+CE741+CH741+CK741+CN741+CQ741+CT741+CW741+CZ741+DC741+DF741+DI741+DL741</f>
        <v>0</v>
      </c>
      <c r="DP741" s="33" t="n">
        <f aca="false">+X741+AA741+AD741+AG741+AJ741+AM741+AP741+AS741+AV741+AY741+BB741+BE741+BH741+BK741+BN741+BQ741+BT741+BW741+BZ741+CC741+CF741+CI741+CL741+CO741+CR741+CU741+CX741+DA741+DD741+DG741+DJ741+DM741</f>
        <v>0</v>
      </c>
    </row>
    <row r="742" customFormat="false" ht="12.75" hidden="true" customHeight="true" outlineLevel="0" collapsed="false">
      <c r="B742" s="23"/>
      <c r="C742" s="23"/>
      <c r="D742" s="24" t="n">
        <v>44508</v>
      </c>
      <c r="E742" s="24" t="n">
        <v>44508</v>
      </c>
      <c r="F742" s="23" t="s">
        <v>8</v>
      </c>
      <c r="G742" s="23" t="s">
        <v>802</v>
      </c>
      <c r="H742" s="14" t="n">
        <v>0</v>
      </c>
      <c r="I742" s="16" t="n">
        <f aca="false">+L742+Q742+R742-S742</f>
        <v>0</v>
      </c>
      <c r="J742" s="25" t="n">
        <v>74</v>
      </c>
      <c r="K742" s="25" t="n">
        <f aca="false">+I742*J742</f>
        <v>0</v>
      </c>
      <c r="L742" s="55"/>
      <c r="M742" s="55"/>
      <c r="N742" s="74"/>
      <c r="O742" s="74"/>
      <c r="P742" s="28" t="n">
        <f aca="false">+O742-I742</f>
        <v>0</v>
      </c>
      <c r="Q742" s="29" t="n">
        <f aca="false">DN742</f>
        <v>0</v>
      </c>
      <c r="R742" s="29" t="n">
        <f aca="false">DO742</f>
        <v>0</v>
      </c>
      <c r="S742" s="29" t="n">
        <f aca="false">DP742</f>
        <v>0</v>
      </c>
      <c r="T742" s="56"/>
      <c r="U742" s="31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3" t="n">
        <f aca="false">+V742+Y742+AB742+AE742+AH742+AK742+AN742+AQ742+AT742+AW742+AZ742+BC742+BF742+BI742+BL742+BO742+BR742+BU742+BX742+CA742+CD742+CG742+CJ742+CM742+CP742+CS742+CV742+CY742+DB742+DE742+DH742+DK742</f>
        <v>0</v>
      </c>
      <c r="DO742" s="33" t="n">
        <f aca="false">+W742+Z742+AC742+AF742+AI742+AL742+AO742+AR742+AU742+AX742+BA742+BD742+BG742+BJ742+BM742+BP742+BS742+BV742+BY742+CB742+CE742+CH742+CK742+CN742+CQ742+CT742+CW742+CZ742+DC742+DF742+DI742+DL742</f>
        <v>0</v>
      </c>
      <c r="DP742" s="33" t="n">
        <f aca="false">+X742+AA742+AD742+AG742+AJ742+AM742+AP742+AS742+AV742+AY742+BB742+BE742+BH742+BK742+BN742+BQ742+BT742+BW742+BZ742+CC742+CF742+CI742+CL742+CO742+CR742+CU742+CX742+DA742+DD742+DG742+DJ742+DM742</f>
        <v>0</v>
      </c>
    </row>
    <row r="743" customFormat="false" ht="12.75" hidden="true" customHeight="true" outlineLevel="0" collapsed="false">
      <c r="B743" s="23"/>
      <c r="C743" s="23"/>
      <c r="D743" s="24" t="n">
        <v>44505</v>
      </c>
      <c r="E743" s="24" t="n">
        <v>44505</v>
      </c>
      <c r="F743" s="23" t="s">
        <v>8</v>
      </c>
      <c r="G743" s="23" t="s">
        <v>803</v>
      </c>
      <c r="H743" s="14" t="n">
        <v>0</v>
      </c>
      <c r="I743" s="16" t="n">
        <f aca="false">+L743+Q743+R743-S743</f>
        <v>0</v>
      </c>
      <c r="J743" s="25" t="n">
        <v>16900</v>
      </c>
      <c r="K743" s="25" t="n">
        <f aca="false">+I743*J743</f>
        <v>0</v>
      </c>
      <c r="L743" s="55"/>
      <c r="M743" s="55"/>
      <c r="N743" s="74"/>
      <c r="O743" s="74"/>
      <c r="P743" s="28" t="n">
        <f aca="false">+O743-I743</f>
        <v>0</v>
      </c>
      <c r="Q743" s="29" t="n">
        <f aca="false">DN743</f>
        <v>0</v>
      </c>
      <c r="R743" s="29" t="n">
        <f aca="false">DO743</f>
        <v>0</v>
      </c>
      <c r="S743" s="29" t="n">
        <f aca="false">DP743</f>
        <v>0</v>
      </c>
      <c r="T743" s="56"/>
      <c r="U743" s="31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3" t="n">
        <f aca="false">+V743+Y743+AB743+AE743+AH743+AK743+AN743+AQ743+AT743+AW743+AZ743+BC743+BF743+BI743+BL743+BO743+BR743+BU743+BX743+CA743+CD743+CG743+CJ743+CM743+CP743+CS743+CV743+CY743+DB743+DE743+DH743+DK743</f>
        <v>0</v>
      </c>
      <c r="DO743" s="33" t="n">
        <f aca="false">+W743+Z743+AC743+AF743+AI743+AL743+AO743+AR743+AU743+AX743+BA743+BD743+BG743+BJ743+BM743+BP743+BS743+BV743+BY743+CB743+CE743+CH743+CK743+CN743+CQ743+CT743+CW743+CZ743+DC743+DF743+DI743+DL743</f>
        <v>0</v>
      </c>
      <c r="DP743" s="33" t="n">
        <f aca="false">+X743+AA743+AD743+AG743+AJ743+AM743+AP743+AS743+AV743+AY743+BB743+BE743+BH743+BK743+BN743+BQ743+BT743+BW743+BZ743+CC743+CF743+CI743+CL743+CO743+CR743+CU743+CX743+DA743+DD743+DG743+DJ743+DM743</f>
        <v>0</v>
      </c>
    </row>
    <row r="744" customFormat="false" ht="12.75" hidden="true" customHeight="true" outlineLevel="0" collapsed="false">
      <c r="B744" s="23"/>
      <c r="C744" s="23"/>
      <c r="D744" s="24" t="n">
        <v>44509</v>
      </c>
      <c r="E744" s="24" t="n">
        <v>44509</v>
      </c>
      <c r="F744" s="23" t="s">
        <v>8</v>
      </c>
      <c r="G744" s="23" t="s">
        <v>804</v>
      </c>
      <c r="H744" s="14" t="n">
        <v>0</v>
      </c>
      <c r="I744" s="16" t="n">
        <f aca="false">+L744+Q744+R744-S744</f>
        <v>0</v>
      </c>
      <c r="J744" s="25" t="n">
        <v>2900</v>
      </c>
      <c r="K744" s="25" t="n">
        <f aca="false">+I744*J744</f>
        <v>0</v>
      </c>
      <c r="L744" s="55"/>
      <c r="M744" s="55"/>
      <c r="N744" s="74"/>
      <c r="O744" s="74"/>
      <c r="P744" s="28" t="n">
        <f aca="false">+O744-I744</f>
        <v>0</v>
      </c>
      <c r="Q744" s="29" t="n">
        <f aca="false">DN744</f>
        <v>0</v>
      </c>
      <c r="R744" s="29" t="n">
        <f aca="false">DO744</f>
        <v>0</v>
      </c>
      <c r="S744" s="29" t="n">
        <f aca="false">DP744</f>
        <v>0</v>
      </c>
      <c r="T744" s="56"/>
      <c r="U744" s="31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3" t="n">
        <f aca="false">+V744+Y744+AB744+AE744+AH744+AK744+AN744+AQ744+AT744+AW744+AZ744+BC744+BF744+BI744+BL744+BO744+BR744+BU744+BX744+CA744+CD744+CG744+CJ744+CM744+CP744+CS744+CV744+CY744+DB744+DE744+DH744+DK744</f>
        <v>0</v>
      </c>
      <c r="DO744" s="33" t="n">
        <f aca="false">+W744+Z744+AC744+AF744+AI744+AL744+AO744+AR744+AU744+AX744+BA744+BD744+BG744+BJ744+BM744+BP744+BS744+BV744+BY744+CB744+CE744+CH744+CK744+CN744+CQ744+CT744+CW744+CZ744+DC744+DF744+DI744+DL744</f>
        <v>0</v>
      </c>
      <c r="DP744" s="33" t="n">
        <f aca="false">+X744+AA744+AD744+AG744+AJ744+AM744+AP744+AS744+AV744+AY744+BB744+BE744+BH744+BK744+BN744+BQ744+BT744+BW744+BZ744+CC744+CF744+CI744+CL744+CO744+CR744+CU744+CX744+DA744+DD744+DG744+DJ744+DM744</f>
        <v>0</v>
      </c>
    </row>
    <row r="745" customFormat="false" ht="12.75" hidden="true" customHeight="true" outlineLevel="0" collapsed="false">
      <c r="B745" s="23"/>
      <c r="C745" s="23"/>
      <c r="D745" s="24" t="n">
        <v>44509</v>
      </c>
      <c r="E745" s="24" t="n">
        <v>44509</v>
      </c>
      <c r="F745" s="23" t="s">
        <v>8</v>
      </c>
      <c r="G745" s="23" t="s">
        <v>805</v>
      </c>
      <c r="H745" s="14" t="n">
        <v>0</v>
      </c>
      <c r="I745" s="16" t="n">
        <f aca="false">+L745+Q745+R745-S745</f>
        <v>0</v>
      </c>
      <c r="J745" s="25" t="n">
        <v>590</v>
      </c>
      <c r="K745" s="25" t="n">
        <f aca="false">+I745*J745</f>
        <v>0</v>
      </c>
      <c r="L745" s="55"/>
      <c r="M745" s="55"/>
      <c r="N745" s="74"/>
      <c r="O745" s="74"/>
      <c r="P745" s="28" t="n">
        <f aca="false">+O745-I745</f>
        <v>0</v>
      </c>
      <c r="Q745" s="29" t="n">
        <f aca="false">DN745</f>
        <v>0</v>
      </c>
      <c r="R745" s="29" t="n">
        <f aca="false">DO745</f>
        <v>0</v>
      </c>
      <c r="S745" s="29" t="n">
        <f aca="false">DP745</f>
        <v>0</v>
      </c>
      <c r="T745" s="56"/>
      <c r="U745" s="31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3" t="n">
        <f aca="false">+V745+Y745+AB745+AE745+AH745+AK745+AN745+AQ745+AT745+AW745+AZ745+BC745+BF745+BI745+BL745+BO745+BR745+BU745+BX745+CA745+CD745+CG745+CJ745+CM745+CP745+CS745+CV745+CY745+DB745+DE745+DH745+DK745</f>
        <v>0</v>
      </c>
      <c r="DO745" s="33" t="n">
        <f aca="false">+W745+Z745+AC745+AF745+AI745+AL745+AO745+AR745+AU745+AX745+BA745+BD745+BG745+BJ745+BM745+BP745+BS745+BV745+BY745+CB745+CE745+CH745+CK745+CN745+CQ745+CT745+CW745+CZ745+DC745+DF745+DI745+DL745</f>
        <v>0</v>
      </c>
      <c r="DP745" s="33" t="n">
        <f aca="false">+X745+AA745+AD745+AG745+AJ745+AM745+AP745+AS745+AV745+AY745+BB745+BE745+BH745+BK745+BN745+BQ745+BT745+BW745+BZ745+CC745+CF745+CI745+CL745+CO745+CR745+CU745+CX745+DA745+DD745+DG745+DJ745+DM745</f>
        <v>0</v>
      </c>
    </row>
    <row r="746" customFormat="false" ht="12.75" hidden="true" customHeight="true" outlineLevel="0" collapsed="false">
      <c r="B746" s="23"/>
      <c r="C746" s="23"/>
      <c r="D746" s="24" t="n">
        <v>44510</v>
      </c>
      <c r="E746" s="24" t="n">
        <v>44510</v>
      </c>
      <c r="F746" s="23" t="s">
        <v>8</v>
      </c>
      <c r="G746" s="23" t="s">
        <v>806</v>
      </c>
      <c r="H746" s="14" t="n">
        <v>0</v>
      </c>
      <c r="I746" s="16" t="n">
        <f aca="false">+L746+Q746+R746-S746</f>
        <v>0</v>
      </c>
      <c r="J746" s="25" t="n">
        <v>4900</v>
      </c>
      <c r="K746" s="25" t="n">
        <f aca="false">+I746*J746</f>
        <v>0</v>
      </c>
      <c r="L746" s="55"/>
      <c r="M746" s="55"/>
      <c r="N746" s="74"/>
      <c r="O746" s="74"/>
      <c r="P746" s="28" t="n">
        <f aca="false">+O746-I746</f>
        <v>0</v>
      </c>
      <c r="Q746" s="29" t="n">
        <f aca="false">DN746</f>
        <v>0</v>
      </c>
      <c r="R746" s="29" t="n">
        <f aca="false">DO746</f>
        <v>0</v>
      </c>
      <c r="S746" s="29" t="n">
        <f aca="false">DP746</f>
        <v>0</v>
      </c>
      <c r="T746" s="56"/>
      <c r="U746" s="31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3" t="n">
        <f aca="false">+V746+Y746+AB746+AE746+AH746+AK746+AN746+AQ746+AT746+AW746+AZ746+BC746+BF746+BI746+BL746+BO746+BR746+BU746+BX746+CA746+CD746+CG746+CJ746+CM746+CP746+CS746+CV746+CY746+DB746+DE746+DH746+DK746</f>
        <v>0</v>
      </c>
      <c r="DO746" s="33" t="n">
        <f aca="false">+W746+Z746+AC746+AF746+AI746+AL746+AO746+AR746+AU746+AX746+BA746+BD746+BG746+BJ746+BM746+BP746+BS746+BV746+BY746+CB746+CE746+CH746+CK746+CN746+CQ746+CT746+CW746+CZ746+DC746+DF746+DI746+DL746</f>
        <v>0</v>
      </c>
      <c r="DP746" s="33" t="n">
        <f aca="false">+X746+AA746+AD746+AG746+AJ746+AM746+AP746+AS746+AV746+AY746+BB746+BE746+BH746+BK746+BN746+BQ746+BT746+BW746+BZ746+CC746+CF746+CI746+CL746+CO746+CR746+CU746+CX746+DA746+DD746+DG746+DJ746+DM746</f>
        <v>0</v>
      </c>
    </row>
    <row r="747" customFormat="false" ht="12.75" hidden="true" customHeight="true" outlineLevel="0" collapsed="false">
      <c r="B747" s="23"/>
      <c r="C747" s="23"/>
      <c r="D747" s="24" t="n">
        <v>44510</v>
      </c>
      <c r="E747" s="24" t="n">
        <v>44510</v>
      </c>
      <c r="F747" s="23" t="s">
        <v>8</v>
      </c>
      <c r="G747" s="23" t="s">
        <v>807</v>
      </c>
      <c r="H747" s="14" t="n">
        <v>0</v>
      </c>
      <c r="I747" s="16" t="n">
        <f aca="false">+L747+Q747+R747-S747</f>
        <v>0</v>
      </c>
      <c r="J747" s="25" t="n">
        <v>9700</v>
      </c>
      <c r="K747" s="25" t="n">
        <f aca="false">+I747*J747</f>
        <v>0</v>
      </c>
      <c r="L747" s="55"/>
      <c r="M747" s="55"/>
      <c r="N747" s="74"/>
      <c r="O747" s="74"/>
      <c r="P747" s="28" t="n">
        <f aca="false">+O747-I747</f>
        <v>0</v>
      </c>
      <c r="Q747" s="29" t="n">
        <f aca="false">DN747</f>
        <v>0</v>
      </c>
      <c r="R747" s="29" t="n">
        <f aca="false">DO747</f>
        <v>0</v>
      </c>
      <c r="S747" s="29" t="n">
        <f aca="false">DP747</f>
        <v>0</v>
      </c>
      <c r="T747" s="56"/>
      <c r="U747" s="31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3" t="n">
        <f aca="false">+V747+Y747+AB747+AE747+AH747+AK747+AN747+AQ747+AT747+AW747+AZ747+BC747+BF747+BI747+BL747+BO747+BR747+BU747+BX747+CA747+CD747+CG747+CJ747+CM747+CP747+CS747+CV747+CY747+DB747+DE747+DH747+DK747</f>
        <v>0</v>
      </c>
      <c r="DO747" s="33" t="n">
        <f aca="false">+W747+Z747+AC747+AF747+AI747+AL747+AO747+AR747+AU747+AX747+BA747+BD747+BG747+BJ747+BM747+BP747+BS747+BV747+BY747+CB747+CE747+CH747+CK747+CN747+CQ747+CT747+CW747+CZ747+DC747+DF747+DI747+DL747</f>
        <v>0</v>
      </c>
      <c r="DP747" s="33" t="n">
        <f aca="false">+X747+AA747+AD747+AG747+AJ747+AM747+AP747+AS747+AV747+AY747+BB747+BE747+BH747+BK747+BN747+BQ747+BT747+BW747+BZ747+CC747+CF747+CI747+CL747+CO747+CR747+CU747+CX747+DA747+DD747+DG747+DJ747+DM747</f>
        <v>0</v>
      </c>
    </row>
    <row r="748" customFormat="false" ht="12.75" hidden="true" customHeight="true" outlineLevel="0" collapsed="false">
      <c r="B748" s="23"/>
      <c r="C748" s="23"/>
      <c r="D748" s="24" t="n">
        <v>44512</v>
      </c>
      <c r="E748" s="24" t="n">
        <v>44512</v>
      </c>
      <c r="F748" s="23" t="s">
        <v>8</v>
      </c>
      <c r="G748" s="23" t="s">
        <v>808</v>
      </c>
      <c r="H748" s="14" t="n">
        <v>0</v>
      </c>
      <c r="I748" s="16" t="n">
        <f aca="false">+L748+Q748+R748-S748</f>
        <v>0</v>
      </c>
      <c r="J748" s="25" t="n">
        <v>4355</v>
      </c>
      <c r="K748" s="25" t="n">
        <f aca="false">+I748*J748</f>
        <v>0</v>
      </c>
      <c r="L748" s="55"/>
      <c r="M748" s="55"/>
      <c r="N748" s="74"/>
      <c r="O748" s="74"/>
      <c r="P748" s="28" t="n">
        <f aca="false">+O748-I748</f>
        <v>0</v>
      </c>
      <c r="Q748" s="29" t="n">
        <f aca="false">DN748</f>
        <v>0</v>
      </c>
      <c r="R748" s="29" t="n">
        <f aca="false">DO748</f>
        <v>0</v>
      </c>
      <c r="S748" s="29" t="n">
        <f aca="false">DP748</f>
        <v>0</v>
      </c>
      <c r="T748" s="56"/>
      <c r="U748" s="31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3" t="n">
        <f aca="false">+V748+Y748+AB748+AE748+AH748+AK748+AN748+AQ748+AT748+AW748+AZ748+BC748+BF748+BI748+BL748+BO748+BR748+BU748+BX748+CA748+CD748+CG748+CJ748+CM748+CP748+CS748+CV748+CY748+DB748+DE748+DH748+DK748</f>
        <v>0</v>
      </c>
      <c r="DO748" s="33" t="n">
        <f aca="false">+W748+Z748+AC748+AF748+AI748+AL748+AO748+AR748+AU748+AX748+BA748+BD748+BG748+BJ748+BM748+BP748+BS748+BV748+BY748+CB748+CE748+CH748+CK748+CN748+CQ748+CT748+CW748+CZ748+DC748+DF748+DI748+DL748</f>
        <v>0</v>
      </c>
      <c r="DP748" s="33" t="n">
        <f aca="false">+X748+AA748+AD748+AG748+AJ748+AM748+AP748+AS748+AV748+AY748+BB748+BE748+BH748+BK748+BN748+BQ748+BT748+BW748+BZ748+CC748+CF748+CI748+CL748+CO748+CR748+CU748+CX748+DA748+DD748+DG748+DJ748+DM748</f>
        <v>0</v>
      </c>
    </row>
    <row r="749" customFormat="false" ht="12.75" hidden="true" customHeight="true" outlineLevel="0" collapsed="false">
      <c r="B749" s="23"/>
      <c r="C749" s="23"/>
      <c r="D749" s="24" t="n">
        <v>44512</v>
      </c>
      <c r="E749" s="24" t="n">
        <v>44512</v>
      </c>
      <c r="F749" s="23" t="s">
        <v>8</v>
      </c>
      <c r="G749" s="23" t="s">
        <v>809</v>
      </c>
      <c r="H749" s="14" t="n">
        <v>0</v>
      </c>
      <c r="I749" s="16" t="n">
        <f aca="false">+L749+Q749+R749-S749</f>
        <v>0</v>
      </c>
      <c r="J749" s="25" t="n">
        <v>3800</v>
      </c>
      <c r="K749" s="25" t="n">
        <f aca="false">+I749*J749</f>
        <v>0</v>
      </c>
      <c r="L749" s="55"/>
      <c r="M749" s="55"/>
      <c r="N749" s="74"/>
      <c r="O749" s="74"/>
      <c r="P749" s="28" t="n">
        <f aca="false">+O749-I749</f>
        <v>0</v>
      </c>
      <c r="Q749" s="29" t="n">
        <f aca="false">DN749</f>
        <v>0</v>
      </c>
      <c r="R749" s="29" t="n">
        <f aca="false">DO749</f>
        <v>0</v>
      </c>
      <c r="S749" s="29" t="n">
        <f aca="false">DP749</f>
        <v>0</v>
      </c>
      <c r="T749" s="56"/>
      <c r="U749" s="31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3" t="n">
        <f aca="false">+V749+Y749+AB749+AE749+AH749+AK749+AN749+AQ749+AT749+AW749+AZ749+BC749+BF749+BI749+BL749+BO749+BR749+BU749+BX749+CA749+CD749+CG749+CJ749+CM749+CP749+CS749+CV749+CY749+DB749+DE749+DH749+DK749</f>
        <v>0</v>
      </c>
      <c r="DO749" s="33" t="n">
        <f aca="false">+W749+Z749+AC749+AF749+AI749+AL749+AO749+AR749+AU749+AX749+BA749+BD749+BG749+BJ749+BM749+BP749+BS749+BV749+BY749+CB749+CE749+CH749+CK749+CN749+CQ749+CT749+CW749+CZ749+DC749+DF749+DI749+DL749</f>
        <v>0</v>
      </c>
      <c r="DP749" s="33" t="n">
        <f aca="false">+X749+AA749+AD749+AG749+AJ749+AM749+AP749+AS749+AV749+AY749+BB749+BE749+BH749+BK749+BN749+BQ749+BT749+BW749+BZ749+CC749+CF749+CI749+CL749+CO749+CR749+CU749+CX749+DA749+DD749+DG749+DJ749+DM749</f>
        <v>0</v>
      </c>
    </row>
    <row r="750" customFormat="false" ht="12.75" hidden="true" customHeight="true" outlineLevel="0" collapsed="false">
      <c r="B750" s="23"/>
      <c r="C750" s="23"/>
      <c r="D750" s="24" t="n">
        <v>44686</v>
      </c>
      <c r="E750" s="24" t="n">
        <v>44686</v>
      </c>
      <c r="F750" s="23" t="s">
        <v>8</v>
      </c>
      <c r="G750" s="23" t="s">
        <v>810</v>
      </c>
      <c r="H750" s="14" t="n">
        <v>0</v>
      </c>
      <c r="I750" s="16" t="n">
        <f aca="false">+L750+Q750+R750-S750</f>
        <v>0</v>
      </c>
      <c r="J750" s="25" t="n">
        <v>30437</v>
      </c>
      <c r="K750" s="25" t="n">
        <f aca="false">+I750*J750</f>
        <v>0</v>
      </c>
      <c r="L750" s="55"/>
      <c r="M750" s="55"/>
      <c r="N750" s="74"/>
      <c r="O750" s="74"/>
      <c r="P750" s="28" t="n">
        <f aca="false">+O750-I750</f>
        <v>0</v>
      </c>
      <c r="Q750" s="29" t="n">
        <f aca="false">DN750</f>
        <v>0</v>
      </c>
      <c r="R750" s="29" t="n">
        <f aca="false">DO750</f>
        <v>0</v>
      </c>
      <c r="S750" s="29" t="n">
        <f aca="false">DP750</f>
        <v>0</v>
      </c>
      <c r="T750" s="56"/>
      <c r="U750" s="31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3" t="n">
        <f aca="false">+V750+Y750+AB750+AE750+AH750+AK750+AN750+AQ750+AT750+AW750+AZ750+BC750+BF750+BI750+BL750+BO750+BR750+BU750+BX750+CA750+CD750+CG750+CJ750+CM750+CP750+CS750+CV750+CY750+DB750+DE750+DH750+DK750</f>
        <v>0</v>
      </c>
      <c r="DO750" s="33" t="n">
        <f aca="false">+W750+Z750+AC750+AF750+AI750+AL750+AO750+AR750+AU750+AX750+BA750+BD750+BG750+BJ750+BM750+BP750+BS750+BV750+BY750+CB750+CE750+CH750+CK750+CN750+CQ750+CT750+CW750+CZ750+DC750+DF750+DI750+DL750</f>
        <v>0</v>
      </c>
      <c r="DP750" s="33" t="n">
        <f aca="false">+X750+AA750+AD750+AG750+AJ750+AM750+AP750+AS750+AV750+AY750+BB750+BE750+BH750+BK750+BN750+BQ750+BT750+BW750+BZ750+CC750+CF750+CI750+CL750+CO750+CR750+CU750+CX750+DA750+DD750+DG750+DJ750+DM750</f>
        <v>0</v>
      </c>
    </row>
    <row r="751" customFormat="false" ht="12.75" hidden="true" customHeight="true" outlineLevel="0" collapsed="false">
      <c r="B751" s="23"/>
      <c r="C751" s="23"/>
      <c r="D751" s="24" t="n">
        <v>44515</v>
      </c>
      <c r="E751" s="24" t="n">
        <v>44515</v>
      </c>
      <c r="F751" s="23" t="s">
        <v>8</v>
      </c>
      <c r="G751" s="23" t="s">
        <v>811</v>
      </c>
      <c r="H751" s="14" t="n">
        <v>0</v>
      </c>
      <c r="I751" s="16" t="n">
        <f aca="false">+L751+Q751+R751-S751</f>
        <v>0</v>
      </c>
      <c r="J751" s="25" t="n">
        <v>27913</v>
      </c>
      <c r="K751" s="25" t="n">
        <f aca="false">+I751*J751</f>
        <v>0</v>
      </c>
      <c r="L751" s="55"/>
      <c r="M751" s="55"/>
      <c r="N751" s="74"/>
      <c r="O751" s="74"/>
      <c r="P751" s="28" t="n">
        <f aca="false">+O751-I751</f>
        <v>0</v>
      </c>
      <c r="Q751" s="29" t="n">
        <f aca="false">DN751</f>
        <v>0</v>
      </c>
      <c r="R751" s="29" t="n">
        <f aca="false">DO751</f>
        <v>0</v>
      </c>
      <c r="S751" s="29" t="n">
        <f aca="false">DP751</f>
        <v>0</v>
      </c>
      <c r="T751" s="56"/>
      <c r="U751" s="31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3" t="n">
        <f aca="false">+V751+Y751+AB751+AE751+AH751+AK751+AN751+AQ751+AT751+AW751+AZ751+BC751+BF751+BI751+BL751+BO751+BR751+BU751+BX751+CA751+CD751+CG751+CJ751+CM751+CP751+CS751+CV751+CY751+DB751+DE751+DH751+DK751</f>
        <v>0</v>
      </c>
      <c r="DO751" s="33" t="n">
        <f aca="false">+W751+Z751+AC751+AF751+AI751+AL751+AO751+AR751+AU751+AX751+BA751+BD751+BG751+BJ751+BM751+BP751+BS751+BV751+BY751+CB751+CE751+CH751+CK751+CN751+CQ751+CT751+CW751+CZ751+DC751+DF751+DI751+DL751</f>
        <v>0</v>
      </c>
      <c r="DP751" s="33" t="n">
        <f aca="false">+X751+AA751+AD751+AG751+AJ751+AM751+AP751+AS751+AV751+AY751+BB751+BE751+BH751+BK751+BN751+BQ751+BT751+BW751+BZ751+CC751+CF751+CI751+CL751+CO751+CR751+CU751+CX751+DA751+DD751+DG751+DJ751+DM751</f>
        <v>0</v>
      </c>
    </row>
    <row r="752" customFormat="false" ht="12.75" hidden="true" customHeight="true" outlineLevel="0" collapsed="false">
      <c r="B752" s="23"/>
      <c r="C752" s="23"/>
      <c r="D752" s="24" t="n">
        <v>44515</v>
      </c>
      <c r="E752" s="24" t="n">
        <v>44515</v>
      </c>
      <c r="F752" s="23" t="s">
        <v>8</v>
      </c>
      <c r="G752" s="23" t="s">
        <v>812</v>
      </c>
      <c r="H752" s="14" t="n">
        <v>0</v>
      </c>
      <c r="I752" s="16" t="n">
        <f aca="false">+L752+Q752+R752-S752</f>
        <v>0</v>
      </c>
      <c r="J752" s="25" t="n">
        <v>10995</v>
      </c>
      <c r="K752" s="25" t="n">
        <f aca="false">+I752*J752</f>
        <v>0</v>
      </c>
      <c r="L752" s="55"/>
      <c r="M752" s="55"/>
      <c r="N752" s="74"/>
      <c r="O752" s="74"/>
      <c r="P752" s="28" t="n">
        <f aca="false">+O752-I752</f>
        <v>0</v>
      </c>
      <c r="Q752" s="29" t="n">
        <f aca="false">DN752</f>
        <v>0</v>
      </c>
      <c r="R752" s="29" t="n">
        <f aca="false">DO752</f>
        <v>0</v>
      </c>
      <c r="S752" s="29" t="n">
        <f aca="false">DP752</f>
        <v>0</v>
      </c>
      <c r="T752" s="56"/>
      <c r="U752" s="31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3" t="n">
        <f aca="false">+V752+Y752+AB752+AE752+AH752+AK752+AN752+AQ752+AT752+AW752+AZ752+BC752+BF752+BI752+BL752+BO752+BR752+BU752+BX752+CA752+CD752+CG752+CJ752+CM752+CP752+CS752+CV752+CY752+DB752+DE752+DH752+DK752</f>
        <v>0</v>
      </c>
      <c r="DO752" s="33" t="n">
        <f aca="false">+W752+Z752+AC752+AF752+AI752+AL752+AO752+AR752+AU752+AX752+BA752+BD752+BG752+BJ752+BM752+BP752+BS752+BV752+BY752+CB752+CE752+CH752+CK752+CN752+CQ752+CT752+CW752+CZ752+DC752+DF752+DI752+DL752</f>
        <v>0</v>
      </c>
      <c r="DP752" s="33" t="n">
        <f aca="false">+X752+AA752+AD752+AG752+AJ752+AM752+AP752+AS752+AV752+AY752+BB752+BE752+BH752+BK752+BN752+BQ752+BT752+BW752+BZ752+CC752+CF752+CI752+CL752+CO752+CR752+CU752+CX752+DA752+DD752+DG752+DJ752+DM752</f>
        <v>0</v>
      </c>
    </row>
    <row r="753" customFormat="false" ht="12.75" hidden="true" customHeight="true" outlineLevel="0" collapsed="false">
      <c r="B753" s="23"/>
      <c r="C753" s="23"/>
      <c r="D753" s="24" t="n">
        <v>44515</v>
      </c>
      <c r="E753" s="24" t="n">
        <v>44515</v>
      </c>
      <c r="F753" s="23" t="s">
        <v>8</v>
      </c>
      <c r="G753" s="23" t="s">
        <v>813</v>
      </c>
      <c r="H753" s="14" t="n">
        <v>0</v>
      </c>
      <c r="I753" s="16" t="n">
        <f aca="false">+L753+Q753+R753-S753</f>
        <v>0</v>
      </c>
      <c r="J753" s="25" t="n">
        <v>8491</v>
      </c>
      <c r="K753" s="25" t="n">
        <f aca="false">+I753*J753</f>
        <v>0</v>
      </c>
      <c r="L753" s="55"/>
      <c r="M753" s="55"/>
      <c r="N753" s="74"/>
      <c r="O753" s="74"/>
      <c r="P753" s="28" t="n">
        <f aca="false">+O753-I753</f>
        <v>0</v>
      </c>
      <c r="Q753" s="29" t="n">
        <f aca="false">DN753</f>
        <v>0</v>
      </c>
      <c r="R753" s="29" t="n">
        <f aca="false">DO753</f>
        <v>0</v>
      </c>
      <c r="S753" s="29" t="n">
        <f aca="false">DP753</f>
        <v>0</v>
      </c>
      <c r="T753" s="56"/>
      <c r="U753" s="31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3" t="n">
        <f aca="false">+V753+Y753+AB753+AE753+AH753+AK753+AN753+AQ753+AT753+AW753+AZ753+BC753+BF753+BI753+BL753+BO753+BR753+BU753+BX753+CA753+CD753+CG753+CJ753+CM753+CP753+CS753+CV753+CY753+DB753+DE753+DH753+DK753</f>
        <v>0</v>
      </c>
      <c r="DO753" s="33" t="n">
        <f aca="false">+W753+Z753+AC753+AF753+AI753+AL753+AO753+AR753+AU753+AX753+BA753+BD753+BG753+BJ753+BM753+BP753+BS753+BV753+BY753+CB753+CE753+CH753+CK753+CN753+CQ753+CT753+CW753+CZ753+DC753+DF753+DI753+DL753</f>
        <v>0</v>
      </c>
      <c r="DP753" s="33" t="n">
        <f aca="false">+X753+AA753+AD753+AG753+AJ753+AM753+AP753+AS753+AV753+AY753+BB753+BE753+BH753+BK753+BN753+BQ753+BT753+BW753+BZ753+CC753+CF753+CI753+CL753+CO753+CR753+CU753+CX753+DA753+DD753+DG753+DJ753+DM753</f>
        <v>0</v>
      </c>
    </row>
    <row r="754" customFormat="false" ht="12.75" hidden="true" customHeight="true" outlineLevel="0" collapsed="false">
      <c r="B754" s="23"/>
      <c r="C754" s="23"/>
      <c r="D754" s="24" t="n">
        <v>44515</v>
      </c>
      <c r="E754" s="24" t="n">
        <v>44515</v>
      </c>
      <c r="F754" s="23" t="s">
        <v>8</v>
      </c>
      <c r="G754" s="23" t="s">
        <v>814</v>
      </c>
      <c r="H754" s="14" t="n">
        <v>0</v>
      </c>
      <c r="I754" s="16" t="n">
        <f aca="false">+L754+Q754+R754-S754</f>
        <v>0</v>
      </c>
      <c r="J754" s="25" t="n">
        <v>8491</v>
      </c>
      <c r="K754" s="25" t="n">
        <f aca="false">+I754*J754</f>
        <v>0</v>
      </c>
      <c r="L754" s="55"/>
      <c r="M754" s="55"/>
      <c r="N754" s="74"/>
      <c r="O754" s="74"/>
      <c r="P754" s="28" t="n">
        <f aca="false">+O754-I754</f>
        <v>0</v>
      </c>
      <c r="Q754" s="29" t="n">
        <f aca="false">DN754</f>
        <v>0</v>
      </c>
      <c r="R754" s="29" t="n">
        <f aca="false">DO754</f>
        <v>0</v>
      </c>
      <c r="S754" s="29" t="n">
        <f aca="false">DP754</f>
        <v>0</v>
      </c>
      <c r="T754" s="56"/>
      <c r="U754" s="31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3" t="n">
        <f aca="false">+V754+Y754+AB754+AE754+AH754+AK754+AN754+AQ754+AT754+AW754+AZ754+BC754+BF754+BI754+BL754+BO754+BR754+BU754+BX754+CA754+CD754+CG754+CJ754+CM754+CP754+CS754+CV754+CY754+DB754+DE754+DH754+DK754</f>
        <v>0</v>
      </c>
      <c r="DO754" s="33" t="n">
        <f aca="false">+W754+Z754+AC754+AF754+AI754+AL754+AO754+AR754+AU754+AX754+BA754+BD754+BG754+BJ754+BM754+BP754+BS754+BV754+BY754+CB754+CE754+CH754+CK754+CN754+CQ754+CT754+CW754+CZ754+DC754+DF754+DI754+DL754</f>
        <v>0</v>
      </c>
      <c r="DP754" s="33" t="n">
        <f aca="false">+X754+AA754+AD754+AG754+AJ754+AM754+AP754+AS754+AV754+AY754+BB754+BE754+BH754+BK754+BN754+BQ754+BT754+BW754+BZ754+CC754+CF754+CI754+CL754+CO754+CR754+CU754+CX754+DA754+DD754+DG754+DJ754+DM754</f>
        <v>0</v>
      </c>
    </row>
    <row r="755" customFormat="false" ht="12.75" hidden="true" customHeight="true" outlineLevel="0" collapsed="false">
      <c r="B755" s="23"/>
      <c r="C755" s="23"/>
      <c r="D755" s="24" t="n">
        <v>44515</v>
      </c>
      <c r="E755" s="24" t="n">
        <v>44515</v>
      </c>
      <c r="F755" s="23" t="s">
        <v>8</v>
      </c>
      <c r="G755" s="23" t="s">
        <v>815</v>
      </c>
      <c r="H755" s="14" t="n">
        <v>0</v>
      </c>
      <c r="I755" s="16" t="n">
        <f aca="false">+L755+Q755+R755-S755</f>
        <v>0</v>
      </c>
      <c r="J755" s="25" t="n">
        <v>3166</v>
      </c>
      <c r="K755" s="25" t="n">
        <f aca="false">+I755*J755</f>
        <v>0</v>
      </c>
      <c r="L755" s="55"/>
      <c r="M755" s="55"/>
      <c r="N755" s="74"/>
      <c r="O755" s="74"/>
      <c r="P755" s="28" t="n">
        <f aca="false">+O755-I755</f>
        <v>0</v>
      </c>
      <c r="Q755" s="29" t="n">
        <f aca="false">DN755</f>
        <v>0</v>
      </c>
      <c r="R755" s="29" t="n">
        <f aca="false">DO755</f>
        <v>0</v>
      </c>
      <c r="S755" s="29" t="n">
        <f aca="false">DP755</f>
        <v>0</v>
      </c>
      <c r="T755" s="56"/>
      <c r="U755" s="31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3" t="n">
        <f aca="false">+V755+Y755+AB755+AE755+AH755+AK755+AN755+AQ755+AT755+AW755+AZ755+BC755+BF755+BI755+BL755+BO755+BR755+BU755+BX755+CA755+CD755+CG755+CJ755+CM755+CP755+CS755+CV755+CY755+DB755+DE755+DH755+DK755</f>
        <v>0</v>
      </c>
      <c r="DO755" s="33" t="n">
        <f aca="false">+W755+Z755+AC755+AF755+AI755+AL755+AO755+AR755+AU755+AX755+BA755+BD755+BG755+BJ755+BM755+BP755+BS755+BV755+BY755+CB755+CE755+CH755+CK755+CN755+CQ755+CT755+CW755+CZ755+DC755+DF755+DI755+DL755</f>
        <v>0</v>
      </c>
      <c r="DP755" s="33" t="n">
        <f aca="false">+X755+AA755+AD755+AG755+AJ755+AM755+AP755+AS755+AV755+AY755+BB755+BE755+BH755+BK755+BN755+BQ755+BT755+BW755+BZ755+CC755+CF755+CI755+CL755+CO755+CR755+CU755+CX755+DA755+DD755+DG755+DJ755+DM755</f>
        <v>0</v>
      </c>
    </row>
    <row r="756" customFormat="false" ht="12.75" hidden="true" customHeight="true" outlineLevel="0" collapsed="false">
      <c r="B756" s="23"/>
      <c r="C756" s="23"/>
      <c r="D756" s="24" t="n">
        <v>44515</v>
      </c>
      <c r="E756" s="24" t="n">
        <v>44515</v>
      </c>
      <c r="F756" s="23" t="s">
        <v>8</v>
      </c>
      <c r="G756" s="23" t="s">
        <v>816</v>
      </c>
      <c r="H756" s="14" t="n">
        <v>0</v>
      </c>
      <c r="I756" s="16" t="n">
        <f aca="false">+L756+Q756+R756-S756</f>
        <v>0</v>
      </c>
      <c r="J756" s="25" t="n">
        <v>19481</v>
      </c>
      <c r="K756" s="25" t="n">
        <f aca="false">+I756*J756</f>
        <v>0</v>
      </c>
      <c r="L756" s="55"/>
      <c r="M756" s="55"/>
      <c r="N756" s="74"/>
      <c r="O756" s="74"/>
      <c r="P756" s="28" t="n">
        <f aca="false">+O756-I756</f>
        <v>0</v>
      </c>
      <c r="Q756" s="29" t="n">
        <f aca="false">DN756</f>
        <v>0</v>
      </c>
      <c r="R756" s="29" t="n">
        <f aca="false">DO756</f>
        <v>0</v>
      </c>
      <c r="S756" s="29" t="n">
        <f aca="false">DP756</f>
        <v>0</v>
      </c>
      <c r="T756" s="56"/>
      <c r="U756" s="31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3" t="n">
        <f aca="false">+V756+Y756+AB756+AE756+AH756+AK756+AN756+AQ756+AT756+AW756+AZ756+BC756+BF756+BI756+BL756+BO756+BR756+BU756+BX756+CA756+CD756+CG756+CJ756+CM756+CP756+CS756+CV756+CY756+DB756+DE756+DH756+DK756</f>
        <v>0</v>
      </c>
      <c r="DO756" s="33" t="n">
        <f aca="false">+W756+Z756+AC756+AF756+AI756+AL756+AO756+AR756+AU756+AX756+BA756+BD756+BG756+BJ756+BM756+BP756+BS756+BV756+BY756+CB756+CE756+CH756+CK756+CN756+CQ756+CT756+CW756+CZ756+DC756+DF756+DI756+DL756</f>
        <v>0</v>
      </c>
      <c r="DP756" s="33" t="n">
        <f aca="false">+X756+AA756+AD756+AG756+AJ756+AM756+AP756+AS756+AV756+AY756+BB756+BE756+BH756+BK756+BN756+BQ756+BT756+BW756+BZ756+CC756+CF756+CI756+CL756+CO756+CR756+CU756+CX756+DA756+DD756+DG756+DJ756+DM756</f>
        <v>0</v>
      </c>
    </row>
    <row r="757" customFormat="false" ht="12.75" hidden="true" customHeight="true" outlineLevel="0" collapsed="false">
      <c r="B757" s="23"/>
      <c r="C757" s="23"/>
      <c r="D757" s="24" t="n">
        <v>44515</v>
      </c>
      <c r="E757" s="24" t="n">
        <v>44515</v>
      </c>
      <c r="F757" s="23" t="s">
        <v>8</v>
      </c>
      <c r="G757" s="23" t="s">
        <v>817</v>
      </c>
      <c r="H757" s="14" t="n">
        <v>0</v>
      </c>
      <c r="I757" s="16" t="n">
        <f aca="false">+L757+Q757+R757-S757</f>
        <v>0</v>
      </c>
      <c r="J757" s="25" t="n">
        <v>14076</v>
      </c>
      <c r="K757" s="25" t="n">
        <f aca="false">+I757*J757</f>
        <v>0</v>
      </c>
      <c r="L757" s="55"/>
      <c r="M757" s="55"/>
      <c r="N757" s="74"/>
      <c r="O757" s="74"/>
      <c r="P757" s="28" t="n">
        <f aca="false">+O757-I757</f>
        <v>0</v>
      </c>
      <c r="Q757" s="29" t="n">
        <f aca="false">DN757</f>
        <v>0</v>
      </c>
      <c r="R757" s="29" t="n">
        <f aca="false">DO757</f>
        <v>0</v>
      </c>
      <c r="S757" s="29" t="n">
        <f aca="false">DP757</f>
        <v>0</v>
      </c>
      <c r="T757" s="56"/>
      <c r="U757" s="31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3" t="n">
        <f aca="false">+V757+Y757+AB757+AE757+AH757+AK757+AN757+AQ757+AT757+AW757+AZ757+BC757+BF757+BI757+BL757+BO757+BR757+BU757+BX757+CA757+CD757+CG757+CJ757+CM757+CP757+CS757+CV757+CY757+DB757+DE757+DH757+DK757</f>
        <v>0</v>
      </c>
      <c r="DO757" s="33" t="n">
        <f aca="false">+W757+Z757+AC757+AF757+AI757+AL757+AO757+AR757+AU757+AX757+BA757+BD757+BG757+BJ757+BM757+BP757+BS757+BV757+BY757+CB757+CE757+CH757+CK757+CN757+CQ757+CT757+CW757+CZ757+DC757+DF757+DI757+DL757</f>
        <v>0</v>
      </c>
      <c r="DP757" s="33" t="n">
        <f aca="false">+X757+AA757+AD757+AG757+AJ757+AM757+AP757+AS757+AV757+AY757+BB757+BE757+BH757+BK757+BN757+BQ757+BT757+BW757+BZ757+CC757+CF757+CI757+CL757+CO757+CR757+CU757+CX757+DA757+DD757+DG757+DJ757+DM757</f>
        <v>0</v>
      </c>
    </row>
    <row r="758" customFormat="false" ht="12.75" hidden="true" customHeight="true" outlineLevel="0" collapsed="false">
      <c r="B758" s="23"/>
      <c r="C758" s="23"/>
      <c r="D758" s="24" t="n">
        <v>44515</v>
      </c>
      <c r="E758" s="24" t="n">
        <v>44515</v>
      </c>
      <c r="F758" s="23" t="s">
        <v>8</v>
      </c>
      <c r="G758" s="48" t="s">
        <v>102</v>
      </c>
      <c r="H758" s="14" t="n">
        <v>0</v>
      </c>
      <c r="I758" s="16" t="n">
        <f aca="false">+L758+Q758+R758-S758</f>
        <v>0</v>
      </c>
      <c r="J758" s="38" t="n">
        <v>490</v>
      </c>
      <c r="K758" s="38" t="n">
        <f aca="false">+I758*J758</f>
        <v>0</v>
      </c>
      <c r="L758" s="55"/>
      <c r="M758" s="55"/>
      <c r="N758" s="74"/>
      <c r="O758" s="74"/>
      <c r="P758" s="28" t="n">
        <f aca="false">+O758-I758</f>
        <v>0</v>
      </c>
      <c r="Q758" s="29" t="n">
        <f aca="false">DN758</f>
        <v>0</v>
      </c>
      <c r="R758" s="29" t="n">
        <f aca="false">DO758</f>
        <v>0</v>
      </c>
      <c r="S758" s="29" t="n">
        <f aca="false">DP758</f>
        <v>0</v>
      </c>
      <c r="T758" s="56"/>
      <c r="U758" s="31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3" t="n">
        <f aca="false">+V758+Y758+AB758+AE758+AH758+AK758+AN758+AQ758+AT758+AW758+AZ758+BC758+BF758+BI758+BL758+BO758+BR758+BU758+BX758+CA758+CD758+CG758+CJ758+CM758+CP758+CS758+CV758+CY758+DB758+DE758+DH758+DK758</f>
        <v>0</v>
      </c>
      <c r="DO758" s="33" t="n">
        <f aca="false">+W758+Z758+AC758+AF758+AI758+AL758+AO758+AR758+AU758+AX758+BA758+BD758+BG758+BJ758+BM758+BP758+BS758+BV758+BY758+CB758+CE758+CH758+CK758+CN758+CQ758+CT758+CW758+CZ758+DC758+DF758+DI758+DL758</f>
        <v>0</v>
      </c>
      <c r="DP758" s="33" t="n">
        <f aca="false">+X758+AA758+AD758+AG758+AJ758+AM758+AP758+AS758+AV758+AY758+BB758+BE758+BH758+BK758+BN758+BQ758+BT758+BW758+BZ758+CC758+CF758+CI758+CL758+CO758+CR758+CU758+CX758+DA758+DD758+DG758+DJ758+DM758</f>
        <v>0</v>
      </c>
    </row>
    <row r="759" customFormat="false" ht="12.75" hidden="true" customHeight="true" outlineLevel="0" collapsed="false">
      <c r="B759" s="23"/>
      <c r="C759" s="23"/>
      <c r="D759" s="24" t="n">
        <v>44515</v>
      </c>
      <c r="E759" s="24" t="n">
        <v>44515</v>
      </c>
      <c r="F759" s="23" t="s">
        <v>8</v>
      </c>
      <c r="G759" s="23" t="s">
        <v>818</v>
      </c>
      <c r="H759" s="14" t="n">
        <v>0</v>
      </c>
      <c r="I759" s="16" t="n">
        <f aca="false">+L759+Q759+R759-S759</f>
        <v>23</v>
      </c>
      <c r="J759" s="38" t="n">
        <v>130</v>
      </c>
      <c r="K759" s="38" t="n">
        <f aca="false">+I759*J759</f>
        <v>2990</v>
      </c>
      <c r="L759" s="55" t="n">
        <v>23</v>
      </c>
      <c r="M759" s="55" t="n">
        <v>23</v>
      </c>
      <c r="N759" s="74"/>
      <c r="O759" s="74"/>
      <c r="P759" s="28" t="n">
        <f aca="false">+O759-I759</f>
        <v>-23</v>
      </c>
      <c r="Q759" s="29" t="n">
        <f aca="false">DN759</f>
        <v>0</v>
      </c>
      <c r="R759" s="29" t="n">
        <f aca="false">DO759</f>
        <v>0</v>
      </c>
      <c r="S759" s="29" t="n">
        <f aca="false">DP759</f>
        <v>0</v>
      </c>
      <c r="T759" s="56"/>
      <c r="U759" s="31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3" t="n">
        <f aca="false">+V759+Y759+AB759+AE759+AH759+AK759+AN759+AQ759+AT759+AW759+AZ759+BC759+BF759+BI759+BL759+BO759+BR759+BU759+BX759+CA759+CD759+CG759+CJ759+CM759+CP759+CS759+CV759+CY759+DB759+DE759+DH759+DK759</f>
        <v>0</v>
      </c>
      <c r="DO759" s="33" t="n">
        <f aca="false">+W759+Z759+AC759+AF759+AI759+AL759+AO759+AR759+AU759+AX759+BA759+BD759+BG759+BJ759+BM759+BP759+BS759+BV759+BY759+CB759+CE759+CH759+CK759+CN759+CQ759+CT759+CW759+CZ759+DC759+DF759+DI759+DL759</f>
        <v>0</v>
      </c>
      <c r="DP759" s="33" t="n">
        <f aca="false">+X759+AA759+AD759+AG759+AJ759+AM759+AP759+AS759+AV759+AY759+BB759+BE759+BH759+BK759+BN759+BQ759+BT759+BW759+BZ759+CC759+CF759+CI759+CL759+CO759+CR759+CU759+CX759+DA759+DD759+DG759+DJ759+DM759</f>
        <v>0</v>
      </c>
    </row>
    <row r="760" customFormat="false" ht="12.75" hidden="true" customHeight="true" outlineLevel="0" collapsed="false">
      <c r="B760" s="23"/>
      <c r="C760" s="23"/>
      <c r="D760" s="24" t="n">
        <v>44515</v>
      </c>
      <c r="E760" s="24" t="n">
        <v>44515</v>
      </c>
      <c r="F760" s="23" t="s">
        <v>8</v>
      </c>
      <c r="G760" s="23" t="s">
        <v>819</v>
      </c>
      <c r="H760" s="14" t="n">
        <v>0</v>
      </c>
      <c r="I760" s="16" t="n">
        <f aca="false">+L760+Q760+R760-S760</f>
        <v>40</v>
      </c>
      <c r="J760" s="38" t="n">
        <v>35</v>
      </c>
      <c r="K760" s="38" t="n">
        <f aca="false">+I760*J760</f>
        <v>1400</v>
      </c>
      <c r="L760" s="55" t="n">
        <v>40</v>
      </c>
      <c r="M760" s="55" t="n">
        <v>40</v>
      </c>
      <c r="N760" s="74"/>
      <c r="O760" s="74"/>
      <c r="P760" s="28" t="n">
        <f aca="false">+O760-I760</f>
        <v>-40</v>
      </c>
      <c r="Q760" s="29" t="n">
        <f aca="false">DN760</f>
        <v>0</v>
      </c>
      <c r="R760" s="29" t="n">
        <f aca="false">DO760</f>
        <v>0</v>
      </c>
      <c r="S760" s="29" t="n">
        <f aca="false">DP760</f>
        <v>0</v>
      </c>
      <c r="T760" s="56"/>
      <c r="U760" s="31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3" t="n">
        <f aca="false">+V760+Y760+AB760+AE760+AH760+AK760+AN760+AQ760+AT760+AW760+AZ760+BC760+BF760+BI760+BL760+BO760+BR760+BU760+BX760+CA760+CD760+CG760+CJ760+CM760+CP760+CS760+CV760+CY760+DB760+DE760+DH760+DK760</f>
        <v>0</v>
      </c>
      <c r="DO760" s="33" t="n">
        <f aca="false">+W760+Z760+AC760+AF760+AI760+AL760+AO760+AR760+AU760+AX760+BA760+BD760+BG760+BJ760+BM760+BP760+BS760+BV760+BY760+CB760+CE760+CH760+CK760+CN760+CQ760+CT760+CW760+CZ760+DC760+DF760+DI760+DL760</f>
        <v>0</v>
      </c>
      <c r="DP760" s="33" t="n">
        <f aca="false">+X760+AA760+AD760+AG760+AJ760+AM760+AP760+AS760+AV760+AY760+BB760+BE760+BH760+BK760+BN760+BQ760+BT760+BW760+BZ760+CC760+CF760+CI760+CL760+CO760+CR760+CU760+CX760+DA760+DD760+DG760+DJ760+DM760</f>
        <v>0</v>
      </c>
    </row>
    <row r="761" customFormat="false" ht="12.75" hidden="true" customHeight="true" outlineLevel="0" collapsed="false">
      <c r="B761" s="23"/>
      <c r="C761" s="23"/>
      <c r="D761" s="24" t="n">
        <v>44515</v>
      </c>
      <c r="E761" s="24" t="n">
        <v>44515</v>
      </c>
      <c r="F761" s="23" t="s">
        <v>8</v>
      </c>
      <c r="G761" s="23" t="s">
        <v>820</v>
      </c>
      <c r="H761" s="14" t="n">
        <v>0</v>
      </c>
      <c r="I761" s="16" t="n">
        <f aca="false">+L761+Q761+R761-S761</f>
        <v>8</v>
      </c>
      <c r="J761" s="38" t="n">
        <v>420</v>
      </c>
      <c r="K761" s="38" t="n">
        <f aca="false">+I761*J761</f>
        <v>3360</v>
      </c>
      <c r="L761" s="55" t="n">
        <v>8</v>
      </c>
      <c r="M761" s="55" t="n">
        <v>8</v>
      </c>
      <c r="N761" s="74"/>
      <c r="O761" s="74"/>
      <c r="P761" s="28" t="n">
        <f aca="false">+O761-I761</f>
        <v>-8</v>
      </c>
      <c r="Q761" s="29" t="n">
        <f aca="false">DN761</f>
        <v>0</v>
      </c>
      <c r="R761" s="29" t="n">
        <f aca="false">DO761</f>
        <v>0</v>
      </c>
      <c r="S761" s="29" t="n">
        <f aca="false">DP761</f>
        <v>0</v>
      </c>
      <c r="T761" s="56"/>
      <c r="U761" s="31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3" t="n">
        <f aca="false">+V761+Y761+AB761+AE761+AH761+AK761+AN761+AQ761+AT761+AW761+AZ761+BC761+BF761+BI761+BL761+BO761+BR761+BU761+BX761+CA761+CD761+CG761+CJ761+CM761+CP761+CS761+CV761+CY761+DB761+DE761+DH761+DK761</f>
        <v>0</v>
      </c>
      <c r="DO761" s="33" t="n">
        <f aca="false">+W761+Z761+AC761+AF761+AI761+AL761+AO761+AR761+AU761+AX761+BA761+BD761+BG761+BJ761+BM761+BP761+BS761+BV761+BY761+CB761+CE761+CH761+CK761+CN761+CQ761+CT761+CW761+CZ761+DC761+DF761+DI761+DL761</f>
        <v>0</v>
      </c>
      <c r="DP761" s="33" t="n">
        <f aca="false">+X761+AA761+AD761+AG761+AJ761+AM761+AP761+AS761+AV761+AY761+BB761+BE761+BH761+BK761+BN761+BQ761+BT761+BW761+BZ761+CC761+CF761+CI761+CL761+CO761+CR761+CU761+CX761+DA761+DD761+DG761+DJ761+DM761</f>
        <v>0</v>
      </c>
    </row>
    <row r="762" customFormat="false" ht="12.75" hidden="true" customHeight="true" outlineLevel="0" collapsed="false">
      <c r="B762" s="23"/>
      <c r="C762" s="23"/>
      <c r="D762" s="24" t="n">
        <v>44519</v>
      </c>
      <c r="E762" s="24" t="n">
        <v>44519</v>
      </c>
      <c r="F762" s="23" t="s">
        <v>8</v>
      </c>
      <c r="G762" s="23" t="s">
        <v>821</v>
      </c>
      <c r="H762" s="14" t="n">
        <v>0</v>
      </c>
      <c r="I762" s="16" t="n">
        <f aca="false">+L762+Q762+R762-S762</f>
        <v>0</v>
      </c>
      <c r="J762" s="25" t="n">
        <v>3795</v>
      </c>
      <c r="K762" s="25" t="n">
        <f aca="false">+I762*J762</f>
        <v>0</v>
      </c>
      <c r="L762" s="55"/>
      <c r="M762" s="55"/>
      <c r="N762" s="74"/>
      <c r="O762" s="74"/>
      <c r="P762" s="28" t="n">
        <f aca="false">+O762-I762</f>
        <v>0</v>
      </c>
      <c r="Q762" s="29" t="n">
        <f aca="false">DN762</f>
        <v>0</v>
      </c>
      <c r="R762" s="29" t="n">
        <f aca="false">DO762</f>
        <v>0</v>
      </c>
      <c r="S762" s="29" t="n">
        <f aca="false">DP762</f>
        <v>0</v>
      </c>
      <c r="T762" s="56"/>
      <c r="U762" s="31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3" t="n">
        <f aca="false">+V762+Y762+AB762+AE762+AH762+AK762+AN762+AQ762+AT762+AW762+AZ762+BC762+BF762+BI762+BL762+BO762+BR762+BU762+BX762+CA762+CD762+CG762+CJ762+CM762+CP762+CS762+CV762+CY762+DB762+DE762+DH762+DK762</f>
        <v>0</v>
      </c>
      <c r="DO762" s="33" t="n">
        <f aca="false">+W762+Z762+AC762+AF762+AI762+AL762+AO762+AR762+AU762+AX762+BA762+BD762+BG762+BJ762+BM762+BP762+BS762+BV762+BY762+CB762+CE762+CH762+CK762+CN762+CQ762+CT762+CW762+CZ762+DC762+DF762+DI762+DL762</f>
        <v>0</v>
      </c>
      <c r="DP762" s="33" t="n">
        <f aca="false">+X762+AA762+AD762+AG762+AJ762+AM762+AP762+AS762+AV762+AY762+BB762+BE762+BH762+BK762+BN762+BQ762+BT762+BW762+BZ762+CC762+CF762+CI762+CL762+CO762+CR762+CU762+CX762+DA762+DD762+DG762+DJ762+DM762</f>
        <v>0</v>
      </c>
    </row>
    <row r="763" customFormat="false" ht="12.75" hidden="true" customHeight="true" outlineLevel="0" collapsed="false">
      <c r="B763" s="23"/>
      <c r="C763" s="23"/>
      <c r="D763" s="24" t="n">
        <v>44519</v>
      </c>
      <c r="E763" s="24" t="n">
        <v>44519</v>
      </c>
      <c r="F763" s="23" t="s">
        <v>8</v>
      </c>
      <c r="G763" s="23" t="s">
        <v>822</v>
      </c>
      <c r="H763" s="14" t="n">
        <v>0</v>
      </c>
      <c r="I763" s="16" t="n">
        <f aca="false">+L763+Q763+R763-S763</f>
        <v>0</v>
      </c>
      <c r="J763" s="25" t="n">
        <v>575</v>
      </c>
      <c r="K763" s="25" t="n">
        <f aca="false">+I763*J763</f>
        <v>0</v>
      </c>
      <c r="L763" s="55"/>
      <c r="M763" s="55"/>
      <c r="N763" s="74"/>
      <c r="O763" s="74"/>
      <c r="P763" s="28" t="n">
        <f aca="false">+O763-I763</f>
        <v>0</v>
      </c>
      <c r="Q763" s="29" t="n">
        <f aca="false">DN763</f>
        <v>0</v>
      </c>
      <c r="R763" s="29" t="n">
        <f aca="false">DO763</f>
        <v>0</v>
      </c>
      <c r="S763" s="29" t="n">
        <f aca="false">DP763</f>
        <v>0</v>
      </c>
      <c r="T763" s="56"/>
      <c r="U763" s="31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3" t="n">
        <f aca="false">+V763+Y763+AB763+AE763+AH763+AK763+AN763+AQ763+AT763+AW763+AZ763+BC763+BF763+BI763+BL763+BO763+BR763+BU763+BX763+CA763+CD763+CG763+CJ763+CM763+CP763+CS763+CV763+CY763+DB763+DE763+DH763+DK763</f>
        <v>0</v>
      </c>
      <c r="DO763" s="33" t="n">
        <f aca="false">+W763+Z763+AC763+AF763+AI763+AL763+AO763+AR763+AU763+AX763+BA763+BD763+BG763+BJ763+BM763+BP763+BS763+BV763+BY763+CB763+CE763+CH763+CK763+CN763+CQ763+CT763+CW763+CZ763+DC763+DF763+DI763+DL763</f>
        <v>0</v>
      </c>
      <c r="DP763" s="33" t="n">
        <f aca="false">+X763+AA763+AD763+AG763+AJ763+AM763+AP763+AS763+AV763+AY763+BB763+BE763+BH763+BK763+BN763+BQ763+BT763+BW763+BZ763+CC763+CF763+CI763+CL763+CO763+CR763+CU763+CX763+DA763+DD763+DG763+DJ763+DM763</f>
        <v>0</v>
      </c>
    </row>
    <row r="764" customFormat="false" ht="12.75" hidden="true" customHeight="true" outlineLevel="0" collapsed="false">
      <c r="B764" s="23"/>
      <c r="C764" s="23"/>
      <c r="D764" s="24" t="n">
        <v>44693</v>
      </c>
      <c r="E764" s="24" t="n">
        <v>44697</v>
      </c>
      <c r="F764" s="23" t="s">
        <v>8</v>
      </c>
      <c r="G764" s="23" t="s">
        <v>823</v>
      </c>
      <c r="H764" s="14" t="n">
        <v>0</v>
      </c>
      <c r="I764" s="16" t="n">
        <f aca="false">+L764+Q764+R764-S764</f>
        <v>18</v>
      </c>
      <c r="J764" s="25" t="n">
        <v>25</v>
      </c>
      <c r="K764" s="25" t="n">
        <f aca="false">+I764*J764</f>
        <v>450</v>
      </c>
      <c r="L764" s="55" t="n">
        <v>18</v>
      </c>
      <c r="M764" s="55" t="n">
        <v>18</v>
      </c>
      <c r="N764" s="74"/>
      <c r="O764" s="74"/>
      <c r="P764" s="28" t="n">
        <f aca="false">+O764-I764</f>
        <v>-18</v>
      </c>
      <c r="Q764" s="29" t="n">
        <f aca="false">DN764</f>
        <v>0</v>
      </c>
      <c r="R764" s="29" t="n">
        <f aca="false">DO764</f>
        <v>0</v>
      </c>
      <c r="S764" s="29" t="n">
        <f aca="false">DP764</f>
        <v>0</v>
      </c>
      <c r="T764" s="56"/>
      <c r="U764" s="31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3" t="n">
        <f aca="false">+V764+Y764+AB764+AE764+AH764+AK764+AN764+AQ764+AT764+AW764+AZ764+BC764+BF764+BI764+BL764+BO764+BR764+BU764+BX764+CA764+CD764+CG764+CJ764+CM764+CP764+CS764+CV764+CY764+DB764+DE764+DH764+DK764</f>
        <v>0</v>
      </c>
      <c r="DO764" s="33" t="n">
        <f aca="false">+W764+Z764+AC764+AF764+AI764+AL764+AO764+AR764+AU764+AX764+BA764+BD764+BG764+BJ764+BM764+BP764+BS764+BV764+BY764+CB764+CE764+CH764+CK764+CN764+CQ764+CT764+CW764+CZ764+DC764+DF764+DI764+DL764</f>
        <v>0</v>
      </c>
      <c r="DP764" s="33" t="n">
        <f aca="false">+X764+AA764+AD764+AG764+AJ764+AM764+AP764+AS764+AV764+AY764+BB764+BE764+BH764+BK764+BN764+BQ764+BT764+BW764+BZ764+CC764+CF764+CI764+CL764+CO764+CR764+CU764+CX764+DA764+DD764+DG764+DJ764+DM764</f>
        <v>0</v>
      </c>
    </row>
    <row r="765" customFormat="false" ht="12.75" hidden="true" customHeight="true" outlineLevel="0" collapsed="false">
      <c r="B765" s="23"/>
      <c r="C765" s="23"/>
      <c r="D765" s="24" t="n">
        <v>44519</v>
      </c>
      <c r="E765" s="24" t="n">
        <v>44519</v>
      </c>
      <c r="F765" s="23" t="s">
        <v>8</v>
      </c>
      <c r="G765" s="23" t="s">
        <v>824</v>
      </c>
      <c r="H765" s="14" t="n">
        <v>0</v>
      </c>
      <c r="I765" s="16" t="n">
        <f aca="false">+L765+Q765+R765-S765</f>
        <v>0</v>
      </c>
      <c r="J765" s="25" t="n">
        <v>1630</v>
      </c>
      <c r="K765" s="25" t="n">
        <f aca="false">+I765*J765</f>
        <v>0</v>
      </c>
      <c r="L765" s="55"/>
      <c r="M765" s="55"/>
      <c r="N765" s="74"/>
      <c r="O765" s="74"/>
      <c r="P765" s="28" t="n">
        <f aca="false">+O765-I765</f>
        <v>0</v>
      </c>
      <c r="Q765" s="29" t="n">
        <f aca="false">DN765</f>
        <v>0</v>
      </c>
      <c r="R765" s="29" t="n">
        <f aca="false">DO765</f>
        <v>0</v>
      </c>
      <c r="S765" s="29" t="n">
        <f aca="false">DP765</f>
        <v>0</v>
      </c>
      <c r="T765" s="56"/>
      <c r="U765" s="31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3" t="n">
        <f aca="false">+V765+Y765+AB765+AE765+AH765+AK765+AN765+AQ765+AT765+AW765+AZ765+BC765+BF765+BI765+BL765+BO765+BR765+BU765+BX765+CA765+CD765+CG765+CJ765+CM765+CP765+CS765+CV765+CY765+DB765+DE765+DH765+DK765</f>
        <v>0</v>
      </c>
      <c r="DO765" s="33" t="n">
        <f aca="false">+W765+Z765+AC765+AF765+AI765+AL765+AO765+AR765+AU765+AX765+BA765+BD765+BG765+BJ765+BM765+BP765+BS765+BV765+BY765+CB765+CE765+CH765+CK765+CN765+CQ765+CT765+CW765+CZ765+DC765+DF765+DI765+DL765</f>
        <v>0</v>
      </c>
      <c r="DP765" s="33" t="n">
        <f aca="false">+X765+AA765+AD765+AG765+AJ765+AM765+AP765+AS765+AV765+AY765+BB765+BE765+BH765+BK765+BN765+BQ765+BT765+BW765+BZ765+CC765+CF765+CI765+CL765+CO765+CR765+CU765+CX765+DA765+DD765+DG765+DJ765+DM765</f>
        <v>0</v>
      </c>
    </row>
    <row r="766" customFormat="false" ht="12.75" hidden="true" customHeight="true" outlineLevel="0" collapsed="false">
      <c r="B766" s="23"/>
      <c r="C766" s="23"/>
      <c r="D766" s="24" t="n">
        <v>44519</v>
      </c>
      <c r="E766" s="24" t="n">
        <v>44519</v>
      </c>
      <c r="F766" s="23" t="s">
        <v>8</v>
      </c>
      <c r="G766" s="23" t="s">
        <v>825</v>
      </c>
      <c r="H766" s="14" t="n">
        <v>0</v>
      </c>
      <c r="I766" s="16" t="n">
        <f aca="false">+L766+Q766+R766-S766</f>
        <v>0</v>
      </c>
      <c r="J766" s="25" t="n">
        <v>1850</v>
      </c>
      <c r="K766" s="25" t="n">
        <f aca="false">+I766*J766</f>
        <v>0</v>
      </c>
      <c r="L766" s="55"/>
      <c r="M766" s="55"/>
      <c r="N766" s="74"/>
      <c r="O766" s="74"/>
      <c r="P766" s="28" t="n">
        <f aca="false">+O766-I766</f>
        <v>0</v>
      </c>
      <c r="Q766" s="29" t="n">
        <f aca="false">DN766</f>
        <v>0</v>
      </c>
      <c r="R766" s="29" t="n">
        <f aca="false">DO766</f>
        <v>0</v>
      </c>
      <c r="S766" s="29" t="n">
        <f aca="false">DP766</f>
        <v>0</v>
      </c>
      <c r="T766" s="56"/>
      <c r="U766" s="31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3" t="n">
        <f aca="false">+V766+Y766+AB766+AE766+AH766+AK766+AN766+AQ766+AT766+AW766+AZ766+BC766+BF766+BI766+BL766+BO766+BR766+BU766+BX766+CA766+CD766+CG766+CJ766+CM766+CP766+CS766+CV766+CY766+DB766+DE766+DH766+DK766</f>
        <v>0</v>
      </c>
      <c r="DO766" s="33" t="n">
        <f aca="false">+W766+Z766+AC766+AF766+AI766+AL766+AO766+AR766+AU766+AX766+BA766+BD766+BG766+BJ766+BM766+BP766+BS766+BV766+BY766+CB766+CE766+CH766+CK766+CN766+CQ766+CT766+CW766+CZ766+DC766+DF766+DI766+DL766</f>
        <v>0</v>
      </c>
      <c r="DP766" s="33" t="n">
        <f aca="false">+X766+AA766+AD766+AG766+AJ766+AM766+AP766+AS766+AV766+AY766+BB766+BE766+BH766+BK766+BN766+BQ766+BT766+BW766+BZ766+CC766+CF766+CI766+CL766+CO766+CR766+CU766+CX766+DA766+DD766+DG766+DJ766+DM766</f>
        <v>0</v>
      </c>
    </row>
    <row r="767" customFormat="false" ht="12.75" hidden="true" customHeight="true" outlineLevel="0" collapsed="false">
      <c r="B767" s="23"/>
      <c r="C767" s="23"/>
      <c r="D767" s="24" t="n">
        <v>44553</v>
      </c>
      <c r="E767" s="24" t="n">
        <v>44553</v>
      </c>
      <c r="F767" s="23" t="s">
        <v>8</v>
      </c>
      <c r="G767" s="23" t="s">
        <v>826</v>
      </c>
      <c r="H767" s="14" t="n">
        <v>0</v>
      </c>
      <c r="I767" s="16" t="n">
        <f aca="false">+L767+Q767+R767-S767</f>
        <v>0</v>
      </c>
      <c r="J767" s="25" t="n">
        <v>24500</v>
      </c>
      <c r="K767" s="25" t="n">
        <f aca="false">+I767*J767</f>
        <v>0</v>
      </c>
      <c r="L767" s="55"/>
      <c r="M767" s="55"/>
      <c r="N767" s="74"/>
      <c r="O767" s="74"/>
      <c r="P767" s="28" t="n">
        <f aca="false">+O767-I767</f>
        <v>0</v>
      </c>
      <c r="Q767" s="29" t="n">
        <f aca="false">DN767</f>
        <v>0</v>
      </c>
      <c r="R767" s="29" t="n">
        <f aca="false">DO767</f>
        <v>0</v>
      </c>
      <c r="S767" s="29" t="n">
        <f aca="false">DP767</f>
        <v>0</v>
      </c>
      <c r="T767" s="56"/>
      <c r="U767" s="31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3" t="n">
        <f aca="false">+V767+Y767+AB767+AE767+AH767+AK767+AN767+AQ767+AT767+AW767+AZ767+BC767+BF767+BI767+BL767+BO767+BR767+BU767+BX767+CA767+CD767+CG767+CJ767+CM767+CP767+CS767+CV767+CY767+DB767+DE767+DH767+DK767</f>
        <v>0</v>
      </c>
      <c r="DO767" s="33" t="n">
        <f aca="false">+W767+Z767+AC767+AF767+AI767+AL767+AO767+AR767+AU767+AX767+BA767+BD767+BG767+BJ767+BM767+BP767+BS767+BV767+BY767+CB767+CE767+CH767+CK767+CN767+CQ767+CT767+CW767+CZ767+DC767+DF767+DI767+DL767</f>
        <v>0</v>
      </c>
      <c r="DP767" s="33" t="n">
        <f aca="false">+X767+AA767+AD767+AG767+AJ767+AM767+AP767+AS767+AV767+AY767+BB767+BE767+BH767+BK767+BN767+BQ767+BT767+BW767+BZ767+CC767+CF767+CI767+CL767+CO767+CR767+CU767+CX767+DA767+DD767+DG767+DJ767+DM767</f>
        <v>0</v>
      </c>
    </row>
    <row r="768" customFormat="false" ht="12.75" hidden="true" customHeight="true" outlineLevel="0" collapsed="false">
      <c r="B768" s="23"/>
      <c r="C768" s="23"/>
      <c r="D768" s="24" t="n">
        <v>44579</v>
      </c>
      <c r="E768" s="24" t="n">
        <v>44579</v>
      </c>
      <c r="F768" s="23" t="s">
        <v>8</v>
      </c>
      <c r="G768" s="23" t="s">
        <v>827</v>
      </c>
      <c r="H768" s="14" t="n">
        <v>0</v>
      </c>
      <c r="I768" s="16" t="n">
        <f aca="false">+L768+Q768+R768-S768</f>
        <v>8</v>
      </c>
      <c r="J768" s="25" t="n">
        <v>350</v>
      </c>
      <c r="K768" s="25" t="n">
        <f aca="false">+I768*J768</f>
        <v>2800</v>
      </c>
      <c r="L768" s="55" t="n">
        <v>8</v>
      </c>
      <c r="M768" s="55" t="n">
        <v>8</v>
      </c>
      <c r="N768" s="74"/>
      <c r="O768" s="74"/>
      <c r="P768" s="28" t="n">
        <f aca="false">+O768-I768</f>
        <v>-8</v>
      </c>
      <c r="Q768" s="29" t="n">
        <f aca="false">DN768</f>
        <v>0</v>
      </c>
      <c r="R768" s="29" t="n">
        <f aca="false">DO768</f>
        <v>0</v>
      </c>
      <c r="S768" s="29" t="n">
        <f aca="false">DP768</f>
        <v>0</v>
      </c>
      <c r="T768" s="56"/>
      <c r="U768" s="31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3" t="n">
        <f aca="false">+V768+Y768+AB768+AE768+AH768+AK768+AN768+AQ768+AT768+AW768+AZ768+BC768+BF768+BI768+BL768+BO768+BR768+BU768+BX768+CA768+CD768+CG768+CJ768+CM768+CP768+CS768+CV768+CY768+DB768+DE768+DH768+DK768</f>
        <v>0</v>
      </c>
      <c r="DO768" s="33" t="n">
        <f aca="false">+W768+Z768+AC768+AF768+AI768+AL768+AO768+AR768+AU768+AX768+BA768+BD768+BG768+BJ768+BM768+BP768+BS768+BV768+BY768+CB768+CE768+CH768+CK768+CN768+CQ768+CT768+CW768+CZ768+DC768+DF768+DI768+DL768</f>
        <v>0</v>
      </c>
      <c r="DP768" s="33" t="n">
        <f aca="false">+X768+AA768+AD768+AG768+AJ768+AM768+AP768+AS768+AV768+AY768+BB768+BE768+BH768+BK768+BN768+BQ768+BT768+BW768+BZ768+CC768+CF768+CI768+CL768+CO768+CR768+CU768+CX768+DA768+DD768+DG768+DJ768+DM768</f>
        <v>0</v>
      </c>
    </row>
    <row r="769" customFormat="false" ht="12.75" hidden="true" customHeight="true" outlineLevel="0" collapsed="false">
      <c r="B769" s="23"/>
      <c r="C769" s="23"/>
      <c r="D769" s="24" t="n">
        <v>44579</v>
      </c>
      <c r="E769" s="24" t="n">
        <v>44579</v>
      </c>
      <c r="F769" s="23" t="s">
        <v>8</v>
      </c>
      <c r="G769" s="23" t="s">
        <v>828</v>
      </c>
      <c r="H769" s="14" t="n">
        <v>0</v>
      </c>
      <c r="I769" s="16" t="n">
        <f aca="false">+L769+Q769+R769-S769</f>
        <v>2</v>
      </c>
      <c r="J769" s="25" t="n">
        <v>250</v>
      </c>
      <c r="K769" s="25" t="n">
        <f aca="false">+I769*J769</f>
        <v>500</v>
      </c>
      <c r="L769" s="55" t="n">
        <v>2</v>
      </c>
      <c r="M769" s="55" t="n">
        <v>2</v>
      </c>
      <c r="N769" s="74"/>
      <c r="O769" s="74"/>
      <c r="P769" s="28" t="n">
        <f aca="false">+O769-I769</f>
        <v>-2</v>
      </c>
      <c r="Q769" s="29" t="n">
        <f aca="false">DN769</f>
        <v>0</v>
      </c>
      <c r="R769" s="29" t="n">
        <f aca="false">DO769</f>
        <v>0</v>
      </c>
      <c r="S769" s="29" t="n">
        <f aca="false">DP769</f>
        <v>0</v>
      </c>
      <c r="T769" s="56"/>
      <c r="U769" s="31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3" t="n">
        <f aca="false">+V769+Y769+AB769+AE769+AH769+AK769+AN769+AQ769+AT769+AW769+AZ769+BC769+BF769+BI769+BL769+BO769+BR769+BU769+BX769+CA769+CD769+CG769+CJ769+CM769+CP769+CS769+CV769+CY769+DB769+DE769+DH769+DK769</f>
        <v>0</v>
      </c>
      <c r="DO769" s="33" t="n">
        <f aca="false">+W769+Z769+AC769+AF769+AI769+AL769+AO769+AR769+AU769+AX769+BA769+BD769+BG769+BJ769+BM769+BP769+BS769+BV769+BY769+CB769+CE769+CH769+CK769+CN769+CQ769+CT769+CW769+CZ769+DC769+DF769+DI769+DL769</f>
        <v>0</v>
      </c>
      <c r="DP769" s="33" t="n">
        <f aca="false">+X769+AA769+AD769+AG769+AJ769+AM769+AP769+AS769+AV769+AY769+BB769+BE769+BH769+BK769+BN769+BQ769+BT769+BW769+BZ769+CC769+CF769+CI769+CL769+CO769+CR769+CU769+CX769+DA769+DD769+DG769+DJ769+DM769</f>
        <v>0</v>
      </c>
    </row>
    <row r="770" customFormat="false" ht="12.75" hidden="true" customHeight="true" outlineLevel="0" collapsed="false">
      <c r="B770" s="23"/>
      <c r="C770" s="23"/>
      <c r="D770" s="24" t="n">
        <v>44579</v>
      </c>
      <c r="E770" s="24" t="n">
        <v>44579</v>
      </c>
      <c r="F770" s="23" t="s">
        <v>8</v>
      </c>
      <c r="G770" s="23" t="s">
        <v>829</v>
      </c>
      <c r="H770" s="14" t="n">
        <v>0</v>
      </c>
      <c r="I770" s="16" t="n">
        <f aca="false">+L770+Q770+R770-S770</f>
        <v>0</v>
      </c>
      <c r="J770" s="25" t="n">
        <v>250</v>
      </c>
      <c r="K770" s="25" t="n">
        <f aca="false">+I770*J770</f>
        <v>0</v>
      </c>
      <c r="L770" s="55"/>
      <c r="M770" s="55"/>
      <c r="N770" s="74"/>
      <c r="O770" s="74"/>
      <c r="P770" s="28" t="n">
        <f aca="false">+O770-I770</f>
        <v>0</v>
      </c>
      <c r="Q770" s="29" t="n">
        <f aca="false">DN770</f>
        <v>0</v>
      </c>
      <c r="R770" s="29" t="n">
        <f aca="false">DO770</f>
        <v>0</v>
      </c>
      <c r="S770" s="29" t="n">
        <f aca="false">DP770</f>
        <v>0</v>
      </c>
      <c r="T770" s="56"/>
      <c r="U770" s="31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3" t="n">
        <f aca="false">+V770+Y770+AB770+AE770+AH770+AK770+AN770+AQ770+AT770+AW770+AZ770+BC770+BF770+BI770+BL770+BO770+BR770+BU770+BX770+CA770+CD770+CG770+CJ770+CM770+CP770+CS770+CV770+CY770+DB770+DE770+DH770+DK770</f>
        <v>0</v>
      </c>
      <c r="DO770" s="33" t="n">
        <f aca="false">+W770+Z770+AC770+AF770+AI770+AL770+AO770+AR770+AU770+AX770+BA770+BD770+BG770+BJ770+BM770+BP770+BS770+BV770+BY770+CB770+CE770+CH770+CK770+CN770+CQ770+CT770+CW770+CZ770+DC770+DF770+DI770+DL770</f>
        <v>0</v>
      </c>
      <c r="DP770" s="33" t="n">
        <f aca="false">+X770+AA770+AD770+AG770+AJ770+AM770+AP770+AS770+AV770+AY770+BB770+BE770+BH770+BK770+BN770+BQ770+BT770+BW770+BZ770+CC770+CF770+CI770+CL770+CO770+CR770+CU770+CX770+DA770+DD770+DG770+DJ770+DM770</f>
        <v>0</v>
      </c>
    </row>
    <row r="771" customFormat="false" ht="12.75" hidden="true" customHeight="true" outlineLevel="0" collapsed="false">
      <c r="B771" s="23"/>
      <c r="C771" s="23"/>
      <c r="D771" s="24" t="n">
        <v>44657</v>
      </c>
      <c r="E771" s="24" t="n">
        <v>44657</v>
      </c>
      <c r="F771" s="23" t="s">
        <v>8</v>
      </c>
      <c r="G771" s="23" t="s">
        <v>830</v>
      </c>
      <c r="H771" s="14" t="n">
        <v>0</v>
      </c>
      <c r="I771" s="16" t="n">
        <f aca="false">+L771+Q771+R771-S771</f>
        <v>6</v>
      </c>
      <c r="J771" s="25"/>
      <c r="K771" s="25" t="n">
        <f aca="false">+I771*J771</f>
        <v>0</v>
      </c>
      <c r="L771" s="55" t="n">
        <v>6</v>
      </c>
      <c r="M771" s="55" t="n">
        <v>6</v>
      </c>
      <c r="N771" s="74"/>
      <c r="O771" s="74"/>
      <c r="P771" s="28" t="n">
        <f aca="false">+O771-I771</f>
        <v>-6</v>
      </c>
      <c r="Q771" s="29" t="n">
        <f aca="false">DN771</f>
        <v>0</v>
      </c>
      <c r="R771" s="29" t="n">
        <f aca="false">DO771</f>
        <v>0</v>
      </c>
      <c r="S771" s="29" t="n">
        <f aca="false">DP771</f>
        <v>0</v>
      </c>
      <c r="T771" s="56"/>
      <c r="U771" s="31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3" t="n">
        <f aca="false">+V771+Y771+AB771+AE771+AH771+AK771+AN771+AQ771+AT771+AW771+AZ771+BC771+BF771+BI771+BL771+BO771+BR771+BU771+BX771+CA771+CD771+CG771+CJ771+CM771+CP771+CS771+CV771+CY771+DB771+DE771+DH771+DK771</f>
        <v>0</v>
      </c>
      <c r="DO771" s="33" t="n">
        <f aca="false">+W771+Z771+AC771+AF771+AI771+AL771+AO771+AR771+AU771+AX771+BA771+BD771+BG771+BJ771+BM771+BP771+BS771+BV771+BY771+CB771+CE771+CH771+CK771+CN771+CQ771+CT771+CW771+CZ771+DC771+DF771+DI771+DL771</f>
        <v>0</v>
      </c>
      <c r="DP771" s="33" t="n">
        <f aca="false">+X771+AA771+AD771+AG771+AJ771+AM771+AP771+AS771+AV771+AY771+BB771+BE771+BH771+BK771+BN771+BQ771+BT771+BW771+BZ771+CC771+CF771+CI771+CL771+CO771+CR771+CU771+CX771+DA771+DD771+DG771+DJ771+DM771</f>
        <v>0</v>
      </c>
    </row>
    <row r="772" customFormat="false" ht="12.75" hidden="true" customHeight="true" outlineLevel="0" collapsed="false">
      <c r="B772" s="23"/>
      <c r="C772" s="23"/>
      <c r="D772" s="24" t="n">
        <v>44579</v>
      </c>
      <c r="E772" s="24" t="n">
        <v>44579</v>
      </c>
      <c r="F772" s="23" t="s">
        <v>8</v>
      </c>
      <c r="G772" s="23" t="s">
        <v>831</v>
      </c>
      <c r="H772" s="14" t="n">
        <v>0</v>
      </c>
      <c r="I772" s="16" t="n">
        <f aca="false">+L772+Q772+R772-S772</f>
        <v>0</v>
      </c>
      <c r="J772" s="25" t="n">
        <v>4800</v>
      </c>
      <c r="K772" s="25" t="n">
        <f aca="false">+I772*J772</f>
        <v>0</v>
      </c>
      <c r="L772" s="55"/>
      <c r="M772" s="55"/>
      <c r="N772" s="74"/>
      <c r="O772" s="74"/>
      <c r="P772" s="28" t="n">
        <f aca="false">+O772-I772</f>
        <v>0</v>
      </c>
      <c r="Q772" s="29" t="n">
        <f aca="false">DN772</f>
        <v>0</v>
      </c>
      <c r="R772" s="29" t="n">
        <f aca="false">DO772</f>
        <v>0</v>
      </c>
      <c r="S772" s="29" t="n">
        <f aca="false">DP772</f>
        <v>0</v>
      </c>
      <c r="T772" s="56"/>
      <c r="U772" s="31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3" t="n">
        <f aca="false">+V772+Y772+AB772+AE772+AH772+AK772+AN772+AQ772+AT772+AW772+AZ772+BC772+BF772+BI772+BL772+BO772+BR772+BU772+BX772+CA772+CD772+CG772+CJ772+CM772+CP772+CS772+CV772+CY772+DB772+DE772+DH772+DK772</f>
        <v>0</v>
      </c>
      <c r="DO772" s="33" t="n">
        <f aca="false">+W772+Z772+AC772+AF772+AI772+AL772+AO772+AR772+AU772+AX772+BA772+BD772+BG772+BJ772+BM772+BP772+BS772+BV772+BY772+CB772+CE772+CH772+CK772+CN772+CQ772+CT772+CW772+CZ772+DC772+DF772+DI772+DL772</f>
        <v>0</v>
      </c>
      <c r="DP772" s="33" t="n">
        <f aca="false">+X772+AA772+AD772+AG772+AJ772+AM772+AP772+AS772+AV772+AY772+BB772+BE772+BH772+BK772+BN772+BQ772+BT772+BW772+BZ772+CC772+CF772+CI772+CL772+CO772+CR772+CU772+CX772+DA772+DD772+DG772+DJ772+DM772</f>
        <v>0</v>
      </c>
    </row>
    <row r="773" customFormat="false" ht="12.75" hidden="true" customHeight="true" outlineLevel="0" collapsed="false">
      <c r="B773" s="23"/>
      <c r="C773" s="23"/>
      <c r="D773" s="24" t="n">
        <v>44579</v>
      </c>
      <c r="E773" s="24" t="n">
        <v>44579</v>
      </c>
      <c r="F773" s="23" t="s">
        <v>8</v>
      </c>
      <c r="G773" s="23" t="s">
        <v>832</v>
      </c>
      <c r="H773" s="14" t="n">
        <v>0</v>
      </c>
      <c r="I773" s="16" t="n">
        <f aca="false">+L773+Q773+R773-S773</f>
        <v>0</v>
      </c>
      <c r="J773" s="25" t="n">
        <v>450</v>
      </c>
      <c r="K773" s="25" t="n">
        <f aca="false">+I773*J773</f>
        <v>0</v>
      </c>
      <c r="L773" s="55"/>
      <c r="M773" s="55"/>
      <c r="N773" s="74"/>
      <c r="O773" s="74"/>
      <c r="P773" s="28" t="n">
        <f aca="false">+O773-I773</f>
        <v>0</v>
      </c>
      <c r="Q773" s="29" t="n">
        <f aca="false">DN773</f>
        <v>0</v>
      </c>
      <c r="R773" s="29" t="n">
        <f aca="false">DO773</f>
        <v>0</v>
      </c>
      <c r="S773" s="29" t="n">
        <f aca="false">DP773</f>
        <v>0</v>
      </c>
      <c r="T773" s="56"/>
      <c r="U773" s="31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3" t="n">
        <f aca="false">+V773+Y773+AB773+AE773+AH773+AK773+AN773+AQ773+AT773+AW773+AZ773+BC773+BF773+BI773+BL773+BO773+BR773+BU773+BX773+CA773+CD773+CG773+CJ773+CM773+CP773+CS773+CV773+CY773+DB773+DE773+DH773+DK773</f>
        <v>0</v>
      </c>
      <c r="DO773" s="33" t="n">
        <f aca="false">+W773+Z773+AC773+AF773+AI773+AL773+AO773+AR773+AU773+AX773+BA773+BD773+BG773+BJ773+BM773+BP773+BS773+BV773+BY773+CB773+CE773+CH773+CK773+CN773+CQ773+CT773+CW773+CZ773+DC773+DF773+DI773+DL773</f>
        <v>0</v>
      </c>
      <c r="DP773" s="33" t="n">
        <f aca="false">+X773+AA773+AD773+AG773+AJ773+AM773+AP773+AS773+AV773+AY773+BB773+BE773+BH773+BK773+BN773+BQ773+BT773+BW773+BZ773+CC773+CF773+CI773+CL773+CO773+CR773+CU773+CX773+DA773+DD773+DG773+DJ773+DM773</f>
        <v>0</v>
      </c>
    </row>
    <row r="774" customFormat="false" ht="12.75" hidden="true" customHeight="true" outlineLevel="0" collapsed="false">
      <c r="B774" s="23"/>
      <c r="C774" s="23"/>
      <c r="D774" s="24" t="n">
        <v>44579</v>
      </c>
      <c r="E774" s="24" t="n">
        <v>44579</v>
      </c>
      <c r="F774" s="23" t="s">
        <v>8</v>
      </c>
      <c r="G774" s="23" t="s">
        <v>833</v>
      </c>
      <c r="H774" s="14" t="n">
        <v>0</v>
      </c>
      <c r="I774" s="16" t="n">
        <f aca="false">+L774+Q774+R774-S774</f>
        <v>0</v>
      </c>
      <c r="J774" s="25" t="n">
        <v>750</v>
      </c>
      <c r="K774" s="25" t="n">
        <f aca="false">+I774*J774</f>
        <v>0</v>
      </c>
      <c r="L774" s="55"/>
      <c r="M774" s="55"/>
      <c r="N774" s="74"/>
      <c r="O774" s="74"/>
      <c r="P774" s="28" t="n">
        <f aca="false">+O774-I774</f>
        <v>0</v>
      </c>
      <c r="Q774" s="29" t="n">
        <f aca="false">DN774</f>
        <v>0</v>
      </c>
      <c r="R774" s="29" t="n">
        <f aca="false">DO774</f>
        <v>0</v>
      </c>
      <c r="S774" s="29" t="n">
        <f aca="false">DP774</f>
        <v>0</v>
      </c>
      <c r="T774" s="56"/>
      <c r="U774" s="31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3" t="n">
        <f aca="false">+V774+Y774+AB774+AE774+AH774+AK774+AN774+AQ774+AT774+AW774+AZ774+BC774+BF774+BI774+BL774+BO774+BR774+BU774+BX774+CA774+CD774+CG774+CJ774+CM774+CP774+CS774+CV774+CY774+DB774+DE774+DH774+DK774</f>
        <v>0</v>
      </c>
      <c r="DO774" s="33" t="n">
        <f aca="false">+W774+Z774+AC774+AF774+AI774+AL774+AO774+AR774+AU774+AX774+BA774+BD774+BG774+BJ774+BM774+BP774+BS774+BV774+BY774+CB774+CE774+CH774+CK774+CN774+CQ774+CT774+CW774+CZ774+DC774+DF774+DI774+DL774</f>
        <v>0</v>
      </c>
      <c r="DP774" s="33" t="n">
        <f aca="false">+X774+AA774+AD774+AG774+AJ774+AM774+AP774+AS774+AV774+AY774+BB774+BE774+BH774+BK774+BN774+BQ774+BT774+BW774+BZ774+CC774+CF774+CI774+CL774+CO774+CR774+CU774+CX774+DA774+DD774+DG774+DJ774+DM774</f>
        <v>0</v>
      </c>
    </row>
    <row r="775" customFormat="false" ht="12.75" hidden="true" customHeight="true" outlineLevel="0" collapsed="false">
      <c r="B775" s="23"/>
      <c r="C775" s="23"/>
      <c r="D775" s="24" t="n">
        <v>44579</v>
      </c>
      <c r="E775" s="24" t="n">
        <v>44579</v>
      </c>
      <c r="F775" s="23" t="s">
        <v>8</v>
      </c>
      <c r="G775" s="23" t="s">
        <v>834</v>
      </c>
      <c r="H775" s="14" t="n">
        <v>0</v>
      </c>
      <c r="I775" s="16" t="n">
        <f aca="false">+L775+Q775+R775-S775</f>
        <v>0</v>
      </c>
      <c r="J775" s="25" t="n">
        <v>2650</v>
      </c>
      <c r="K775" s="25" t="n">
        <f aca="false">+I775*J775</f>
        <v>0</v>
      </c>
      <c r="L775" s="55"/>
      <c r="M775" s="55"/>
      <c r="N775" s="74"/>
      <c r="O775" s="74"/>
      <c r="P775" s="28" t="n">
        <f aca="false">+O775-I775</f>
        <v>0</v>
      </c>
      <c r="Q775" s="29" t="n">
        <f aca="false">DN775</f>
        <v>0</v>
      </c>
      <c r="R775" s="29" t="n">
        <f aca="false">DO775</f>
        <v>0</v>
      </c>
      <c r="S775" s="29" t="n">
        <f aca="false">DP775</f>
        <v>0</v>
      </c>
      <c r="T775" s="56"/>
      <c r="U775" s="31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3" t="n">
        <f aca="false">+V775+Y775+AB775+AE775+AH775+AK775+AN775+AQ775+AT775+AW775+AZ775+BC775+BF775+BI775+BL775+BO775+BR775+BU775+BX775+CA775+CD775+CG775+CJ775+CM775+CP775+CS775+CV775+CY775+DB775+DE775+DH775+DK775</f>
        <v>0</v>
      </c>
      <c r="DO775" s="33" t="n">
        <f aca="false">+W775+Z775+AC775+AF775+AI775+AL775+AO775+AR775+AU775+AX775+BA775+BD775+BG775+BJ775+BM775+BP775+BS775+BV775+BY775+CB775+CE775+CH775+CK775+CN775+CQ775+CT775+CW775+CZ775+DC775+DF775+DI775+DL775</f>
        <v>0</v>
      </c>
      <c r="DP775" s="33" t="n">
        <f aca="false">+X775+AA775+AD775+AG775+AJ775+AM775+AP775+AS775+AV775+AY775+BB775+BE775+BH775+BK775+BN775+BQ775+BT775+BW775+BZ775+CC775+CF775+CI775+CL775+CO775+CR775+CU775+CX775+DA775+DD775+DG775+DJ775+DM775</f>
        <v>0</v>
      </c>
    </row>
    <row r="776" customFormat="false" ht="12.75" hidden="true" customHeight="true" outlineLevel="0" collapsed="false">
      <c r="B776" s="23"/>
      <c r="C776" s="23"/>
      <c r="D776" s="24" t="n">
        <v>44579</v>
      </c>
      <c r="E776" s="24" t="n">
        <v>44579</v>
      </c>
      <c r="F776" s="23" t="s">
        <v>8</v>
      </c>
      <c r="G776" s="23" t="s">
        <v>835</v>
      </c>
      <c r="H776" s="14" t="n">
        <v>0</v>
      </c>
      <c r="I776" s="16" t="n">
        <f aca="false">+L776+Q776+R776-S776</f>
        <v>0</v>
      </c>
      <c r="J776" s="25" t="n">
        <v>450</v>
      </c>
      <c r="K776" s="25" t="n">
        <f aca="false">+I776*J776</f>
        <v>0</v>
      </c>
      <c r="L776" s="55"/>
      <c r="M776" s="55"/>
      <c r="N776" s="74"/>
      <c r="O776" s="74"/>
      <c r="P776" s="28" t="n">
        <f aca="false">+O776-I776</f>
        <v>0</v>
      </c>
      <c r="Q776" s="29" t="n">
        <f aca="false">DN776</f>
        <v>0</v>
      </c>
      <c r="R776" s="29" t="n">
        <f aca="false">DO776</f>
        <v>0</v>
      </c>
      <c r="S776" s="29" t="n">
        <f aca="false">DP776</f>
        <v>0</v>
      </c>
      <c r="T776" s="56"/>
      <c r="U776" s="31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3" t="n">
        <f aca="false">+V776+Y776+AB776+AE776+AH776+AK776+AN776+AQ776+AT776+AW776+AZ776+BC776+BF776+BI776+BL776+BO776+BR776+BU776+BX776+CA776+CD776+CG776+CJ776+CM776+CP776+CS776+CV776+CY776+DB776+DE776+DH776+DK776</f>
        <v>0</v>
      </c>
      <c r="DO776" s="33" t="n">
        <f aca="false">+W776+Z776+AC776+AF776+AI776+AL776+AO776+AR776+AU776+AX776+BA776+BD776+BG776+BJ776+BM776+BP776+BS776+BV776+BY776+CB776+CE776+CH776+CK776+CN776+CQ776+CT776+CW776+CZ776+DC776+DF776+DI776+DL776</f>
        <v>0</v>
      </c>
      <c r="DP776" s="33" t="n">
        <f aca="false">+X776+AA776+AD776+AG776+AJ776+AM776+AP776+AS776+AV776+AY776+BB776+BE776+BH776+BK776+BN776+BQ776+BT776+BW776+BZ776+CC776+CF776+CI776+CL776+CO776+CR776+CU776+CX776+DA776+DD776+DG776+DJ776+DM776</f>
        <v>0</v>
      </c>
    </row>
    <row r="777" customFormat="false" ht="12.75" hidden="true" customHeight="true" outlineLevel="0" collapsed="false">
      <c r="B777" s="23"/>
      <c r="C777" s="23"/>
      <c r="D777" s="24" t="n">
        <v>44579</v>
      </c>
      <c r="E777" s="24" t="n">
        <v>44579</v>
      </c>
      <c r="F777" s="23" t="s">
        <v>8</v>
      </c>
      <c r="G777" s="23" t="s">
        <v>836</v>
      </c>
      <c r="H777" s="14" t="n">
        <v>0</v>
      </c>
      <c r="I777" s="16" t="n">
        <f aca="false">+L777+Q777+R777-S777</f>
        <v>0</v>
      </c>
      <c r="J777" s="25" t="n">
        <v>260</v>
      </c>
      <c r="K777" s="25" t="n">
        <f aca="false">+I777*J777</f>
        <v>0</v>
      </c>
      <c r="L777" s="55"/>
      <c r="M777" s="55"/>
      <c r="N777" s="74"/>
      <c r="O777" s="74"/>
      <c r="P777" s="28" t="n">
        <f aca="false">+O777-I777</f>
        <v>0</v>
      </c>
      <c r="Q777" s="29" t="n">
        <f aca="false">DN777</f>
        <v>0</v>
      </c>
      <c r="R777" s="29" t="n">
        <f aca="false">DO777</f>
        <v>0</v>
      </c>
      <c r="S777" s="29" t="n">
        <f aca="false">DP777</f>
        <v>0</v>
      </c>
      <c r="T777" s="56"/>
      <c r="U777" s="31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3" t="n">
        <f aca="false">+V777+Y777+AB777+AE777+AH777+AK777+AN777+AQ777+AT777+AW777+AZ777+BC777+BF777+BI777+BL777+BO777+BR777+BU777+BX777+CA777+CD777+CG777+CJ777+CM777+CP777+CS777+CV777+CY777+DB777+DE777+DH777+DK777</f>
        <v>0</v>
      </c>
      <c r="DO777" s="33" t="n">
        <f aca="false">+W777+Z777+AC777+AF777+AI777+AL777+AO777+AR777+AU777+AX777+BA777+BD777+BG777+BJ777+BM777+BP777+BS777+BV777+BY777+CB777+CE777+CH777+CK777+CN777+CQ777+CT777+CW777+CZ777+DC777+DF777+DI777+DL777</f>
        <v>0</v>
      </c>
      <c r="DP777" s="33" t="n">
        <f aca="false">+X777+AA777+AD777+AG777+AJ777+AM777+AP777+AS777+AV777+AY777+BB777+BE777+BH777+BK777+BN777+BQ777+BT777+BW777+BZ777+CC777+CF777+CI777+CL777+CO777+CR777+CU777+CX777+DA777+DD777+DG777+DJ777+DM777</f>
        <v>0</v>
      </c>
    </row>
    <row r="778" customFormat="false" ht="12.75" hidden="true" customHeight="true" outlineLevel="0" collapsed="false">
      <c r="B778" s="23"/>
      <c r="C778" s="23"/>
      <c r="D778" s="24" t="n">
        <v>44579</v>
      </c>
      <c r="E778" s="24" t="n">
        <v>44579</v>
      </c>
      <c r="F778" s="23" t="s">
        <v>8</v>
      </c>
      <c r="G778" s="23" t="s">
        <v>837</v>
      </c>
      <c r="H778" s="14" t="n">
        <v>0</v>
      </c>
      <c r="I778" s="16" t="n">
        <f aca="false">+L778+Q778+R778-S778</f>
        <v>0</v>
      </c>
      <c r="J778" s="25" t="n">
        <v>285</v>
      </c>
      <c r="K778" s="25" t="n">
        <f aca="false">+I778*J778</f>
        <v>0</v>
      </c>
      <c r="L778" s="55"/>
      <c r="M778" s="55"/>
      <c r="N778" s="74"/>
      <c r="O778" s="74"/>
      <c r="P778" s="28" t="n">
        <f aca="false">+O778-I778</f>
        <v>0</v>
      </c>
      <c r="Q778" s="29" t="n">
        <f aca="false">DN778</f>
        <v>0</v>
      </c>
      <c r="R778" s="29" t="n">
        <f aca="false">DO778</f>
        <v>0</v>
      </c>
      <c r="S778" s="29" t="n">
        <f aca="false">DP778</f>
        <v>0</v>
      </c>
      <c r="T778" s="56"/>
      <c r="U778" s="31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3" t="n">
        <f aca="false">+V778+Y778+AB778+AE778+AH778+AK778+AN778+AQ778+AT778+AW778+AZ778+BC778+BF778+BI778+BL778+BO778+BR778+BU778+BX778+CA778+CD778+CG778+CJ778+CM778+CP778+CS778+CV778+CY778+DB778+DE778+DH778+DK778</f>
        <v>0</v>
      </c>
      <c r="DO778" s="33" t="n">
        <f aca="false">+W778+Z778+AC778+AF778+AI778+AL778+AO778+AR778+AU778+AX778+BA778+BD778+BG778+BJ778+BM778+BP778+BS778+BV778+BY778+CB778+CE778+CH778+CK778+CN778+CQ778+CT778+CW778+CZ778+DC778+DF778+DI778+DL778</f>
        <v>0</v>
      </c>
      <c r="DP778" s="33" t="n">
        <f aca="false">+X778+AA778+AD778+AG778+AJ778+AM778+AP778+AS778+AV778+AY778+BB778+BE778+BH778+BK778+BN778+BQ778+BT778+BW778+BZ778+CC778+CF778+CI778+CL778+CO778+CR778+CU778+CX778+DA778+DD778+DG778+DJ778+DM778</f>
        <v>0</v>
      </c>
    </row>
    <row r="779" customFormat="false" ht="12.75" hidden="true" customHeight="true" outlineLevel="0" collapsed="false">
      <c r="B779" s="23"/>
      <c r="C779" s="23"/>
      <c r="D779" s="24" t="n">
        <v>44579</v>
      </c>
      <c r="E779" s="24" t="n">
        <v>44579</v>
      </c>
      <c r="F779" s="23" t="s">
        <v>8</v>
      </c>
      <c r="G779" s="23" t="s">
        <v>838</v>
      </c>
      <c r="H779" s="14" t="n">
        <v>0</v>
      </c>
      <c r="I779" s="16" t="n">
        <f aca="false">+L779+Q779+R779-S779</f>
        <v>0</v>
      </c>
      <c r="J779" s="25" t="n">
        <v>2650</v>
      </c>
      <c r="K779" s="25" t="n">
        <f aca="false">+I779*J779</f>
        <v>0</v>
      </c>
      <c r="L779" s="55"/>
      <c r="M779" s="55"/>
      <c r="N779" s="74"/>
      <c r="O779" s="74"/>
      <c r="P779" s="28" t="n">
        <f aca="false">+O779-I779</f>
        <v>0</v>
      </c>
      <c r="Q779" s="29" t="n">
        <f aca="false">DN779</f>
        <v>0</v>
      </c>
      <c r="R779" s="29" t="n">
        <f aca="false">DO779</f>
        <v>0</v>
      </c>
      <c r="S779" s="29" t="n">
        <f aca="false">DP779</f>
        <v>0</v>
      </c>
      <c r="T779" s="56"/>
      <c r="U779" s="31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3" t="n">
        <f aca="false">+V779+Y779+AB779+AE779+AH779+AK779+AN779+AQ779+AT779+AW779+AZ779+BC779+BF779+BI779+BL779+BO779+BR779+BU779+BX779+CA779+CD779+CG779+CJ779+CM779+CP779+CS779+CV779+CY779+DB779+DE779+DH779+DK779</f>
        <v>0</v>
      </c>
      <c r="DO779" s="33" t="n">
        <f aca="false">+W779+Z779+AC779+AF779+AI779+AL779+AO779+AR779+AU779+AX779+BA779+BD779+BG779+BJ779+BM779+BP779+BS779+BV779+BY779+CB779+CE779+CH779+CK779+CN779+CQ779+CT779+CW779+CZ779+DC779+DF779+DI779+DL779</f>
        <v>0</v>
      </c>
      <c r="DP779" s="33" t="n">
        <f aca="false">+X779+AA779+AD779+AG779+AJ779+AM779+AP779+AS779+AV779+AY779+BB779+BE779+BH779+BK779+BN779+BQ779+BT779+BW779+BZ779+CC779+CF779+CI779+CL779+CO779+CR779+CU779+CX779+DA779+DD779+DG779+DJ779+DM779</f>
        <v>0</v>
      </c>
    </row>
    <row r="780" customFormat="false" ht="12.75" hidden="true" customHeight="true" outlineLevel="0" collapsed="false">
      <c r="B780" s="23"/>
      <c r="C780" s="23"/>
      <c r="D780" s="24" t="n">
        <v>44579</v>
      </c>
      <c r="E780" s="24" t="n">
        <v>44579</v>
      </c>
      <c r="F780" s="23" t="s">
        <v>8</v>
      </c>
      <c r="G780" s="23" t="s">
        <v>839</v>
      </c>
      <c r="H780" s="14" t="n">
        <v>0</v>
      </c>
      <c r="I780" s="16" t="n">
        <f aca="false">+L780+Q780+R780-S780</f>
        <v>0</v>
      </c>
      <c r="J780" s="25" t="n">
        <v>95</v>
      </c>
      <c r="K780" s="25" t="n">
        <f aca="false">+I780*J780</f>
        <v>0</v>
      </c>
      <c r="L780" s="55"/>
      <c r="M780" s="55"/>
      <c r="N780" s="74"/>
      <c r="O780" s="74"/>
      <c r="P780" s="28" t="n">
        <f aca="false">+O780-I780</f>
        <v>0</v>
      </c>
      <c r="Q780" s="29" t="n">
        <f aca="false">DN780</f>
        <v>0</v>
      </c>
      <c r="R780" s="29" t="n">
        <f aca="false">DO780</f>
        <v>0</v>
      </c>
      <c r="S780" s="29" t="n">
        <f aca="false">DP780</f>
        <v>0</v>
      </c>
      <c r="T780" s="56"/>
      <c r="U780" s="31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3" t="n">
        <f aca="false">+V780+Y780+AB780+AE780+AH780+AK780+AN780+AQ780+AT780+AW780+AZ780+BC780+BF780+BI780+BL780+BO780+BR780+BU780+BX780+CA780+CD780+CG780+CJ780+CM780+CP780+CS780+CV780+CY780+DB780+DE780+DH780+DK780</f>
        <v>0</v>
      </c>
      <c r="DO780" s="33" t="n">
        <f aca="false">+W780+Z780+AC780+AF780+AI780+AL780+AO780+AR780+AU780+AX780+BA780+BD780+BG780+BJ780+BM780+BP780+BS780+BV780+BY780+CB780+CE780+CH780+CK780+CN780+CQ780+CT780+CW780+CZ780+DC780+DF780+DI780+DL780</f>
        <v>0</v>
      </c>
      <c r="DP780" s="33" t="n">
        <f aca="false">+X780+AA780+AD780+AG780+AJ780+AM780+AP780+AS780+AV780+AY780+BB780+BE780+BH780+BK780+BN780+BQ780+BT780+BW780+BZ780+CC780+CF780+CI780+CL780+CO780+CR780+CU780+CX780+DA780+DD780+DG780+DJ780+DM780</f>
        <v>0</v>
      </c>
    </row>
    <row r="781" customFormat="false" ht="12.75" hidden="true" customHeight="true" outlineLevel="0" collapsed="false">
      <c r="B781" s="23"/>
      <c r="C781" s="23"/>
      <c r="D781" s="24" t="n">
        <v>44693</v>
      </c>
      <c r="E781" s="24" t="n">
        <v>44697</v>
      </c>
      <c r="F781" s="23" t="s">
        <v>8</v>
      </c>
      <c r="G781" s="23" t="s">
        <v>840</v>
      </c>
      <c r="H781" s="14" t="n">
        <v>0</v>
      </c>
      <c r="I781" s="16" t="n">
        <f aca="false">+L781+Q781+R781-S781</f>
        <v>18</v>
      </c>
      <c r="J781" s="25" t="n">
        <v>235</v>
      </c>
      <c r="K781" s="25" t="n">
        <f aca="false">+I781*J781</f>
        <v>4230</v>
      </c>
      <c r="L781" s="55" t="n">
        <v>18</v>
      </c>
      <c r="M781" s="55" t="n">
        <v>18</v>
      </c>
      <c r="N781" s="74"/>
      <c r="O781" s="74"/>
      <c r="P781" s="28" t="n">
        <f aca="false">+O781-I781</f>
        <v>-18</v>
      </c>
      <c r="Q781" s="29" t="n">
        <f aca="false">DN781</f>
        <v>0</v>
      </c>
      <c r="R781" s="29" t="n">
        <f aca="false">DO781</f>
        <v>0</v>
      </c>
      <c r="S781" s="29" t="n">
        <f aca="false">DP781</f>
        <v>0</v>
      </c>
      <c r="T781" s="56"/>
      <c r="U781" s="31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3" t="n">
        <f aca="false">+V781+Y781+AB781+AE781+AH781+AK781+AN781+AQ781+AT781+AW781+AZ781+BC781+BF781+BI781+BL781+BO781+BR781+BU781+BX781+CA781+CD781+CG781+CJ781+CM781+CP781+CS781+CV781+CY781+DB781+DE781+DH781+DK781</f>
        <v>0</v>
      </c>
      <c r="DO781" s="33" t="n">
        <f aca="false">+W781+Z781+AC781+AF781+AI781+AL781+AO781+AR781+AU781+AX781+BA781+BD781+BG781+BJ781+BM781+BP781+BS781+BV781+BY781+CB781+CE781+CH781+CK781+CN781+CQ781+CT781+CW781+CZ781+DC781+DF781+DI781+DL781</f>
        <v>0</v>
      </c>
      <c r="DP781" s="33" t="n">
        <f aca="false">+X781+AA781+AD781+AG781+AJ781+AM781+AP781+AS781+AV781+AY781+BB781+BE781+BH781+BK781+BN781+BQ781+BT781+BW781+BZ781+CC781+CF781+CI781+CL781+CO781+CR781+CU781+CX781+DA781+DD781+DG781+DJ781+DM781</f>
        <v>0</v>
      </c>
    </row>
    <row r="782" customFormat="false" ht="12.75" hidden="true" customHeight="true" outlineLevel="0" collapsed="false">
      <c r="B782" s="23"/>
      <c r="C782" s="23"/>
      <c r="D782" s="24" t="n">
        <v>44579</v>
      </c>
      <c r="E782" s="24" t="n">
        <v>44579</v>
      </c>
      <c r="F782" s="23" t="s">
        <v>841</v>
      </c>
      <c r="G782" s="23" t="s">
        <v>842</v>
      </c>
      <c r="H782" s="14" t="n">
        <v>0</v>
      </c>
      <c r="I782" s="16" t="n">
        <f aca="false">+L782+Q782+R782-S782</f>
        <v>13</v>
      </c>
      <c r="J782" s="25" t="n">
        <v>750</v>
      </c>
      <c r="K782" s="25" t="n">
        <f aca="false">+I782*J782</f>
        <v>9750</v>
      </c>
      <c r="L782" s="55" t="n">
        <v>13</v>
      </c>
      <c r="M782" s="55" t="n">
        <v>13</v>
      </c>
      <c r="N782" s="74"/>
      <c r="O782" s="74"/>
      <c r="P782" s="28" t="n">
        <f aca="false">+O782-I782</f>
        <v>-13</v>
      </c>
      <c r="Q782" s="29" t="n">
        <f aca="false">DN782</f>
        <v>0</v>
      </c>
      <c r="R782" s="29" t="n">
        <f aca="false">DO782</f>
        <v>0</v>
      </c>
      <c r="S782" s="29" t="n">
        <f aca="false">DP782</f>
        <v>0</v>
      </c>
      <c r="T782" s="56"/>
      <c r="U782" s="31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3" t="n">
        <f aca="false">+V782+Y782+AB782+AE782+AH782+AK782+AN782+AQ782+AT782+AW782+AZ782+BC782+BF782+BI782+BL782+BO782+BR782+BU782+BX782+CA782+CD782+CG782+CJ782+CM782+CP782+CS782+CV782+CY782+DB782+DE782+DH782+DK782</f>
        <v>0</v>
      </c>
      <c r="DO782" s="33" t="n">
        <f aca="false">+W782+Z782+AC782+AF782+AI782+AL782+AO782+AR782+AU782+AX782+BA782+BD782+BG782+BJ782+BM782+BP782+BS782+BV782+BY782+CB782+CE782+CH782+CK782+CN782+CQ782+CT782+CW782+CZ782+DC782+DF782+DI782+DL782</f>
        <v>0</v>
      </c>
      <c r="DP782" s="33" t="n">
        <f aca="false">+X782+AA782+AD782+AG782+AJ782+AM782+AP782+AS782+AV782+AY782+BB782+BE782+BH782+BK782+BN782+BQ782+BT782+BW782+BZ782+CC782+CF782+CI782+CL782+CO782+CR782+CU782+CX782+DA782+DD782+DG782+DJ782+DM782</f>
        <v>0</v>
      </c>
    </row>
    <row r="783" customFormat="false" ht="12.75" hidden="true" customHeight="true" outlineLevel="0" collapsed="false">
      <c r="B783" s="23"/>
      <c r="C783" s="23"/>
      <c r="D783" s="24" t="n">
        <v>44579</v>
      </c>
      <c r="E783" s="24" t="n">
        <v>44579</v>
      </c>
      <c r="F783" s="23" t="s">
        <v>8</v>
      </c>
      <c r="G783" s="23" t="s">
        <v>843</v>
      </c>
      <c r="H783" s="14" t="n">
        <v>0</v>
      </c>
      <c r="I783" s="16" t="n">
        <f aca="false">+L783+Q783+R783-S783</f>
        <v>0</v>
      </c>
      <c r="J783" s="25" t="n">
        <v>4500</v>
      </c>
      <c r="K783" s="25" t="n">
        <f aca="false">+I783*J783</f>
        <v>0</v>
      </c>
      <c r="L783" s="55"/>
      <c r="M783" s="55"/>
      <c r="N783" s="74"/>
      <c r="O783" s="74"/>
      <c r="P783" s="28" t="n">
        <f aca="false">+O783-I783</f>
        <v>0</v>
      </c>
      <c r="Q783" s="29" t="n">
        <f aca="false">DN783</f>
        <v>0</v>
      </c>
      <c r="R783" s="29" t="n">
        <f aca="false">DO783</f>
        <v>0</v>
      </c>
      <c r="S783" s="29" t="n">
        <f aca="false">DP783</f>
        <v>0</v>
      </c>
      <c r="T783" s="56"/>
      <c r="U783" s="31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3" t="n">
        <f aca="false">+V783+Y783+AB783+AE783+AH783+AK783+AN783+AQ783+AT783+AW783+AZ783+BC783+BF783+BI783+BL783+BO783+BR783+BU783+BX783+CA783+CD783+CG783+CJ783+CM783+CP783+CS783+CV783+CY783+DB783+DE783+DH783+DK783</f>
        <v>0</v>
      </c>
      <c r="DO783" s="33" t="n">
        <f aca="false">+W783+Z783+AC783+AF783+AI783+AL783+AO783+AR783+AU783+AX783+BA783+BD783+BG783+BJ783+BM783+BP783+BS783+BV783+BY783+CB783+CE783+CH783+CK783+CN783+CQ783+CT783+CW783+CZ783+DC783+DF783+DI783+DL783</f>
        <v>0</v>
      </c>
      <c r="DP783" s="33" t="n">
        <f aca="false">+X783+AA783+AD783+AG783+AJ783+AM783+AP783+AS783+AV783+AY783+BB783+BE783+BH783+BK783+BN783+BQ783+BT783+BW783+BZ783+CC783+CF783+CI783+CL783+CO783+CR783+CU783+CX783+DA783+DD783+DG783+DJ783+DM783</f>
        <v>0</v>
      </c>
    </row>
    <row r="784" customFormat="false" ht="12.75" hidden="true" customHeight="true" outlineLevel="0" collapsed="false">
      <c r="B784" s="23"/>
      <c r="C784" s="23"/>
      <c r="D784" s="24" t="n">
        <v>44657</v>
      </c>
      <c r="E784" s="24" t="n">
        <v>44657</v>
      </c>
      <c r="F784" s="23" t="s">
        <v>8</v>
      </c>
      <c r="G784" s="23" t="s">
        <v>844</v>
      </c>
      <c r="H784" s="14" t="n">
        <v>0</v>
      </c>
      <c r="I784" s="16" t="n">
        <f aca="false">+L784+Q784+R784-S784</f>
        <v>0</v>
      </c>
      <c r="J784" s="25" t="n">
        <v>350</v>
      </c>
      <c r="K784" s="25" t="n">
        <f aca="false">+I784*J784</f>
        <v>0</v>
      </c>
      <c r="L784" s="55"/>
      <c r="M784" s="55"/>
      <c r="N784" s="74"/>
      <c r="O784" s="74"/>
      <c r="P784" s="28" t="n">
        <f aca="false">+O784-I784</f>
        <v>0</v>
      </c>
      <c r="Q784" s="29" t="n">
        <f aca="false">DN784</f>
        <v>0</v>
      </c>
      <c r="R784" s="29" t="n">
        <f aca="false">DO784</f>
        <v>0</v>
      </c>
      <c r="S784" s="29" t="n">
        <f aca="false">DP784</f>
        <v>0</v>
      </c>
      <c r="T784" s="56"/>
      <c r="U784" s="31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3" t="n">
        <f aca="false">+V784+Y784+AB784+AE784+AH784+AK784+AN784+AQ784+AT784+AW784+AZ784+BC784+BF784+BI784+BL784+BO784+BR784+BU784+BX784+CA784+CD784+CG784+CJ784+CM784+CP784+CS784+CV784+CY784+DB784+DE784+DH784+DK784</f>
        <v>0</v>
      </c>
      <c r="DO784" s="33" t="n">
        <f aca="false">+W784+Z784+AC784+AF784+AI784+AL784+AO784+AR784+AU784+AX784+BA784+BD784+BG784+BJ784+BM784+BP784+BS784+BV784+BY784+CB784+CE784+CH784+CK784+CN784+CQ784+CT784+CW784+CZ784+DC784+DF784+DI784+DL784</f>
        <v>0</v>
      </c>
      <c r="DP784" s="33" t="n">
        <f aca="false">+X784+AA784+AD784+AG784+AJ784+AM784+AP784+AS784+AV784+AY784+BB784+BE784+BH784+BK784+BN784+BQ784+BT784+BW784+BZ784+CC784+CF784+CI784+CL784+CO784+CR784+CU784+CX784+DA784+DD784+DG784+DJ784+DM784</f>
        <v>0</v>
      </c>
    </row>
    <row r="785" customFormat="false" ht="12.75" hidden="true" customHeight="true" outlineLevel="0" collapsed="false">
      <c r="B785" s="23"/>
      <c r="C785" s="23"/>
      <c r="D785" s="24" t="n">
        <v>44579</v>
      </c>
      <c r="E785" s="24" t="n">
        <v>44579</v>
      </c>
      <c r="F785" s="23" t="s">
        <v>8</v>
      </c>
      <c r="G785" s="23" t="s">
        <v>845</v>
      </c>
      <c r="H785" s="14" t="n">
        <v>0</v>
      </c>
      <c r="I785" s="16" t="n">
        <f aca="false">+L785+Q785+R785-S785</f>
        <v>0</v>
      </c>
      <c r="J785" s="25" t="n">
        <v>275</v>
      </c>
      <c r="K785" s="25" t="n">
        <f aca="false">+I785*J785</f>
        <v>0</v>
      </c>
      <c r="L785" s="55"/>
      <c r="M785" s="55"/>
      <c r="N785" s="74"/>
      <c r="O785" s="74"/>
      <c r="P785" s="28" t="n">
        <f aca="false">+O785-I785</f>
        <v>0</v>
      </c>
      <c r="Q785" s="29" t="n">
        <f aca="false">DN785</f>
        <v>0</v>
      </c>
      <c r="R785" s="29" t="n">
        <f aca="false">DO785</f>
        <v>0</v>
      </c>
      <c r="S785" s="29" t="n">
        <f aca="false">DP785</f>
        <v>0</v>
      </c>
      <c r="T785" s="56"/>
      <c r="U785" s="31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3" t="n">
        <f aca="false">+V785+Y785+AB785+AE785+AH785+AK785+AN785+AQ785+AT785+AW785+AZ785+BC785+BF785+BI785+BL785+BO785+BR785+BU785+BX785+CA785+CD785+CG785+CJ785+CM785+CP785+CS785+CV785+CY785+DB785+DE785+DH785+DK785</f>
        <v>0</v>
      </c>
      <c r="DO785" s="33" t="n">
        <f aca="false">+W785+Z785+AC785+AF785+AI785+AL785+AO785+AR785+AU785+AX785+BA785+BD785+BG785+BJ785+BM785+BP785+BS785+BV785+BY785+CB785+CE785+CH785+CK785+CN785+CQ785+CT785+CW785+CZ785+DC785+DF785+DI785+DL785</f>
        <v>0</v>
      </c>
      <c r="DP785" s="33" t="n">
        <f aca="false">+X785+AA785+AD785+AG785+AJ785+AM785+AP785+AS785+AV785+AY785+BB785+BE785+BH785+BK785+BN785+BQ785+BT785+BW785+BZ785+CC785+CF785+CI785+CL785+CO785+CR785+CU785+CX785+DA785+DD785+DG785+DJ785+DM785</f>
        <v>0</v>
      </c>
    </row>
    <row r="786" customFormat="false" ht="12.75" hidden="true" customHeight="true" outlineLevel="0" collapsed="false">
      <c r="B786" s="23"/>
      <c r="C786" s="23"/>
      <c r="D786" s="24" t="n">
        <v>44579</v>
      </c>
      <c r="E786" s="24" t="n">
        <v>44579</v>
      </c>
      <c r="F786" s="23" t="s">
        <v>8</v>
      </c>
      <c r="G786" s="23" t="s">
        <v>846</v>
      </c>
      <c r="H786" s="14" t="n">
        <v>0</v>
      </c>
      <c r="I786" s="16" t="n">
        <f aca="false">+L786+Q786+R786-S786</f>
        <v>0</v>
      </c>
      <c r="J786" s="25" t="n">
        <v>185</v>
      </c>
      <c r="K786" s="25" t="n">
        <f aca="false">+I786*J786</f>
        <v>0</v>
      </c>
      <c r="L786" s="55"/>
      <c r="M786" s="55"/>
      <c r="N786" s="74"/>
      <c r="O786" s="74"/>
      <c r="P786" s="28" t="n">
        <f aca="false">+O786-I786</f>
        <v>0</v>
      </c>
      <c r="Q786" s="29" t="n">
        <f aca="false">DN786</f>
        <v>0</v>
      </c>
      <c r="R786" s="29" t="n">
        <f aca="false">DO786</f>
        <v>0</v>
      </c>
      <c r="S786" s="29" t="n">
        <f aca="false">DP786</f>
        <v>0</v>
      </c>
      <c r="T786" s="56"/>
      <c r="U786" s="31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3" t="n">
        <f aca="false">+V786+Y786+AB786+AE786+AH786+AK786+AN786+AQ786+AT786+AW786+AZ786+BC786+BF786+BI786+BL786+BO786+BR786+BU786+BX786+CA786+CD786+CG786+CJ786+CM786+CP786+CS786+CV786+CY786+DB786+DE786+DH786+DK786</f>
        <v>0</v>
      </c>
      <c r="DO786" s="33" t="n">
        <f aca="false">+W786+Z786+AC786+AF786+AI786+AL786+AO786+AR786+AU786+AX786+BA786+BD786+BG786+BJ786+BM786+BP786+BS786+BV786+BY786+CB786+CE786+CH786+CK786+CN786+CQ786+CT786+CW786+CZ786+DC786+DF786+DI786+DL786</f>
        <v>0</v>
      </c>
      <c r="DP786" s="33" t="n">
        <f aca="false">+X786+AA786+AD786+AG786+AJ786+AM786+AP786+AS786+AV786+AY786+BB786+BE786+BH786+BK786+BN786+BQ786+BT786+BW786+BZ786+CC786+CF786+CI786+CL786+CO786+CR786+CU786+CX786+DA786+DD786+DG786+DJ786+DM786</f>
        <v>0</v>
      </c>
    </row>
    <row r="787" customFormat="false" ht="12.75" hidden="true" customHeight="true" outlineLevel="0" collapsed="false">
      <c r="B787" s="23"/>
      <c r="C787" s="23"/>
      <c r="D787" s="24" t="n">
        <v>44579</v>
      </c>
      <c r="E787" s="24" t="n">
        <v>44579</v>
      </c>
      <c r="F787" s="23" t="s">
        <v>8</v>
      </c>
      <c r="G787" s="48" t="s">
        <v>847</v>
      </c>
      <c r="H787" s="14" t="n">
        <v>0</v>
      </c>
      <c r="I787" s="16" t="n">
        <f aca="false">+L787+Q787+R787-S787</f>
        <v>0</v>
      </c>
      <c r="J787" s="25" t="n">
        <v>65</v>
      </c>
      <c r="K787" s="25" t="n">
        <f aca="false">+I787*J787</f>
        <v>0</v>
      </c>
      <c r="L787" s="55"/>
      <c r="M787" s="55"/>
      <c r="N787" s="74"/>
      <c r="O787" s="74"/>
      <c r="P787" s="28" t="n">
        <f aca="false">+O787-I787</f>
        <v>0</v>
      </c>
      <c r="Q787" s="29" t="n">
        <f aca="false">DN787</f>
        <v>0</v>
      </c>
      <c r="R787" s="29" t="n">
        <f aca="false">DO787</f>
        <v>0</v>
      </c>
      <c r="S787" s="29" t="n">
        <f aca="false">DP787</f>
        <v>0</v>
      </c>
      <c r="T787" s="56"/>
      <c r="U787" s="31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3" t="n">
        <f aca="false">+V787+Y787+AB787+AE787+AH787+AK787+AN787+AQ787+AT787+AW787+AZ787+BC787+BF787+BI787+BL787+BO787+BR787+BU787+BX787+CA787+CD787+CG787+CJ787+CM787+CP787+CS787+CV787+CY787+DB787+DE787+DH787+DK787</f>
        <v>0</v>
      </c>
      <c r="DO787" s="33" t="n">
        <f aca="false">+W787+Z787+AC787+AF787+AI787+AL787+AO787+AR787+AU787+AX787+BA787+BD787+BG787+BJ787+BM787+BP787+BS787+BV787+BY787+CB787+CE787+CH787+CK787+CN787+CQ787+CT787+CW787+CZ787+DC787+DF787+DI787+DL787</f>
        <v>0</v>
      </c>
      <c r="DP787" s="33" t="n">
        <f aca="false">+X787+AA787+AD787+AG787+AJ787+AM787+AP787+AS787+AV787+AY787+BB787+BE787+BH787+BK787+BN787+BQ787+BT787+BW787+BZ787+CC787+CF787+CI787+CL787+CO787+CR787+CU787+CX787+DA787+DD787+DG787+DJ787+DM787</f>
        <v>0</v>
      </c>
    </row>
    <row r="788" customFormat="false" ht="12.75" hidden="true" customHeight="true" outlineLevel="0" collapsed="false">
      <c r="B788" s="23"/>
      <c r="C788" s="23"/>
      <c r="D788" s="24" t="n">
        <v>44579</v>
      </c>
      <c r="E788" s="24" t="n">
        <v>44579</v>
      </c>
      <c r="F788" s="23" t="s">
        <v>8</v>
      </c>
      <c r="G788" s="48" t="s">
        <v>848</v>
      </c>
      <c r="H788" s="14" t="n">
        <v>0</v>
      </c>
      <c r="I788" s="16" t="n">
        <f aca="false">+L788+Q788+R788-S788</f>
        <v>0</v>
      </c>
      <c r="J788" s="25" t="n">
        <v>480</v>
      </c>
      <c r="K788" s="25" t="n">
        <f aca="false">+I788*J788</f>
        <v>0</v>
      </c>
      <c r="L788" s="55"/>
      <c r="M788" s="55"/>
      <c r="N788" s="74"/>
      <c r="O788" s="74"/>
      <c r="P788" s="28" t="n">
        <f aca="false">+O788-I788</f>
        <v>0</v>
      </c>
      <c r="Q788" s="29" t="n">
        <f aca="false">DN788</f>
        <v>0</v>
      </c>
      <c r="R788" s="29" t="n">
        <f aca="false">DO788</f>
        <v>0</v>
      </c>
      <c r="S788" s="29" t="n">
        <f aca="false">DP788</f>
        <v>0</v>
      </c>
      <c r="T788" s="56"/>
      <c r="U788" s="31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3" t="n">
        <f aca="false">+V788+Y788+AB788+AE788+AH788+AK788+AN788+AQ788+AT788+AW788+AZ788+BC788+BF788+BI788+BL788+BO788+BR788+BU788+BX788+CA788+CD788+CG788+CJ788+CM788+CP788+CS788+CV788+CY788+DB788+DE788+DH788+DK788</f>
        <v>0</v>
      </c>
      <c r="DO788" s="33" t="n">
        <f aca="false">+W788+Z788+AC788+AF788+AI788+AL788+AO788+AR788+AU788+AX788+BA788+BD788+BG788+BJ788+BM788+BP788+BS788+BV788+BY788+CB788+CE788+CH788+CK788+CN788+CQ788+CT788+CW788+CZ788+DC788+DF788+DI788+DL788</f>
        <v>0</v>
      </c>
      <c r="DP788" s="33" t="n">
        <f aca="false">+X788+AA788+AD788+AG788+AJ788+AM788+AP788+AS788+AV788+AY788+BB788+BE788+BH788+BK788+BN788+BQ788+BT788+BW788+BZ788+CC788+CF788+CI788+CL788+CO788+CR788+CU788+CX788+DA788+DD788+DG788+DJ788+DM788</f>
        <v>0</v>
      </c>
    </row>
    <row r="789" customFormat="false" ht="12.75" hidden="true" customHeight="true" outlineLevel="0" collapsed="false">
      <c r="B789" s="23"/>
      <c r="C789" s="23"/>
      <c r="D789" s="24" t="n">
        <v>44579</v>
      </c>
      <c r="E789" s="24" t="n">
        <v>44579</v>
      </c>
      <c r="F789" s="23" t="s">
        <v>8</v>
      </c>
      <c r="G789" s="48" t="s">
        <v>849</v>
      </c>
      <c r="H789" s="14" t="n">
        <v>0</v>
      </c>
      <c r="I789" s="16" t="n">
        <f aca="false">+L789+Q789+R789-S789</f>
        <v>0</v>
      </c>
      <c r="J789" s="25" t="n">
        <v>1150</v>
      </c>
      <c r="K789" s="25" t="n">
        <f aca="false">+I789*J789</f>
        <v>0</v>
      </c>
      <c r="L789" s="55"/>
      <c r="M789" s="55"/>
      <c r="N789" s="74"/>
      <c r="O789" s="74"/>
      <c r="P789" s="28" t="n">
        <f aca="false">+O789-I789</f>
        <v>0</v>
      </c>
      <c r="Q789" s="29" t="n">
        <f aca="false">DN789</f>
        <v>0</v>
      </c>
      <c r="R789" s="29" t="n">
        <f aca="false">DO789</f>
        <v>0</v>
      </c>
      <c r="S789" s="29" t="n">
        <f aca="false">DP789</f>
        <v>0</v>
      </c>
      <c r="T789" s="56"/>
      <c r="U789" s="31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3" t="n">
        <f aca="false">+V789+Y789+AB789+AE789+AH789+AK789+AN789+AQ789+AT789+AW789+AZ789+BC789+BF789+BI789+BL789+BO789+BR789+BU789+BX789+CA789+CD789+CG789+CJ789+CM789+CP789+CS789+CV789+CY789+DB789+DE789+DH789+DK789</f>
        <v>0</v>
      </c>
      <c r="DO789" s="33" t="n">
        <f aca="false">+W789+Z789+AC789+AF789+AI789+AL789+AO789+AR789+AU789+AX789+BA789+BD789+BG789+BJ789+BM789+BP789+BS789+BV789+BY789+CB789+CE789+CH789+CK789+CN789+CQ789+CT789+CW789+CZ789+DC789+DF789+DI789+DL789</f>
        <v>0</v>
      </c>
      <c r="DP789" s="33" t="n">
        <f aca="false">+X789+AA789+AD789+AG789+AJ789+AM789+AP789+AS789+AV789+AY789+BB789+BE789+BH789+BK789+BN789+BQ789+BT789+BW789+BZ789+CC789+CF789+CI789+CL789+CO789+CR789+CU789+CX789+DA789+DD789+DG789+DJ789+DM789</f>
        <v>0</v>
      </c>
    </row>
    <row r="790" customFormat="false" ht="12.75" hidden="true" customHeight="true" outlineLevel="0" collapsed="false">
      <c r="B790" s="23"/>
      <c r="C790" s="23"/>
      <c r="D790" s="24" t="n">
        <v>44579</v>
      </c>
      <c r="E790" s="24" t="n">
        <v>44579</v>
      </c>
      <c r="F790" s="23" t="s">
        <v>8</v>
      </c>
      <c r="G790" s="48" t="s">
        <v>850</v>
      </c>
      <c r="H790" s="14" t="n">
        <v>0</v>
      </c>
      <c r="I790" s="16" t="n">
        <f aca="false">+L790+Q790+R790-S790</f>
        <v>0</v>
      </c>
      <c r="J790" s="25" t="n">
        <v>75</v>
      </c>
      <c r="K790" s="25" t="n">
        <f aca="false">+I790*J790</f>
        <v>0</v>
      </c>
      <c r="L790" s="55"/>
      <c r="M790" s="55"/>
      <c r="N790" s="74"/>
      <c r="O790" s="74"/>
      <c r="P790" s="28"/>
      <c r="Q790" s="29" t="n">
        <f aca="false">DN790</f>
        <v>0</v>
      </c>
      <c r="R790" s="29" t="n">
        <f aca="false">DO790</f>
        <v>0</v>
      </c>
      <c r="S790" s="29" t="n">
        <f aca="false">DP790</f>
        <v>0</v>
      </c>
      <c r="T790" s="56"/>
      <c r="U790" s="31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3" t="n">
        <f aca="false">+V790+Y790+AB790+AE790+AH790+AK790+AN790+AQ790+AT790+AW790+AZ790+BC790+BF790+BI790+BL790+BO790+BR790+BU790+BX790+CA790+CD790+CG790+CJ790+CM790+CP790+CS790+CV790+CY790+DB790+DE790+DH790+DK790</f>
        <v>0</v>
      </c>
      <c r="DO790" s="33"/>
      <c r="DP790" s="33"/>
    </row>
    <row r="791" customFormat="false" ht="12.75" hidden="true" customHeight="true" outlineLevel="0" collapsed="false">
      <c r="B791" s="23"/>
      <c r="C791" s="23"/>
      <c r="D791" s="24" t="n">
        <v>44579</v>
      </c>
      <c r="E791" s="24" t="n">
        <v>44579</v>
      </c>
      <c r="F791" s="23" t="s">
        <v>8</v>
      </c>
      <c r="G791" s="23" t="s">
        <v>851</v>
      </c>
      <c r="H791" s="14" t="n">
        <v>0</v>
      </c>
      <c r="I791" s="16" t="n">
        <f aca="false">+L791+Q791+R791-S791</f>
        <v>0</v>
      </c>
      <c r="J791" s="25" t="n">
        <v>1350</v>
      </c>
      <c r="K791" s="25" t="n">
        <f aca="false">+I791*J791</f>
        <v>0</v>
      </c>
      <c r="L791" s="55"/>
      <c r="M791" s="55"/>
      <c r="N791" s="74"/>
      <c r="O791" s="74"/>
      <c r="P791" s="28"/>
      <c r="Q791" s="29" t="n">
        <f aca="false">DN791</f>
        <v>0</v>
      </c>
      <c r="R791" s="29" t="n">
        <f aca="false">DO791</f>
        <v>0</v>
      </c>
      <c r="S791" s="29" t="n">
        <f aca="false">DP791</f>
        <v>0</v>
      </c>
      <c r="T791" s="56"/>
      <c r="U791" s="31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3" t="n">
        <f aca="false">+V791+Y791+AB791+AE791+AH791+AK791+AN791+AQ791+AT791+AW791+AZ791+BC791+BF791+BI791+BL791+BO791+BR791+BU791+BX791+CA791+CD791+CG791+CJ791+CM791+CP791+CS791+CV791+CY791+DB791+DE791+DH791+DK791</f>
        <v>0</v>
      </c>
      <c r="DO791" s="33"/>
      <c r="DP791" s="33"/>
    </row>
    <row r="792" customFormat="false" ht="13.5" hidden="true" customHeight="true" outlineLevel="0" collapsed="false">
      <c r="B792" s="23"/>
      <c r="C792" s="23"/>
      <c r="D792" s="24" t="n">
        <v>44580</v>
      </c>
      <c r="E792" s="24" t="n">
        <v>44580</v>
      </c>
      <c r="F792" s="23" t="s">
        <v>8</v>
      </c>
      <c r="G792" s="23" t="s">
        <v>852</v>
      </c>
      <c r="H792" s="14" t="n">
        <v>0</v>
      </c>
      <c r="I792" s="16" t="n">
        <f aca="false">+L792+Q792+R792-S792</f>
        <v>0</v>
      </c>
      <c r="J792" s="25"/>
      <c r="K792" s="25"/>
      <c r="L792" s="55"/>
      <c r="M792" s="55"/>
      <c r="N792" s="74"/>
      <c r="O792" s="74"/>
      <c r="P792" s="28"/>
      <c r="Q792" s="29" t="n">
        <f aca="false">DN792</f>
        <v>0</v>
      </c>
      <c r="R792" s="29" t="n">
        <f aca="false">DO792</f>
        <v>0</v>
      </c>
      <c r="S792" s="29" t="n">
        <f aca="false">DP792</f>
        <v>0</v>
      </c>
      <c r="T792" s="56"/>
      <c r="U792" s="31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3"/>
      <c r="DO792" s="33"/>
      <c r="DP792" s="33"/>
    </row>
    <row r="793" customFormat="false" ht="12.75" hidden="true" customHeight="true" outlineLevel="0" collapsed="false">
      <c r="B793" s="23"/>
      <c r="C793" s="23"/>
      <c r="D793" s="24" t="n">
        <v>44580</v>
      </c>
      <c r="E793" s="24" t="n">
        <v>44580</v>
      </c>
      <c r="F793" s="23" t="s">
        <v>8</v>
      </c>
      <c r="G793" s="23" t="s">
        <v>853</v>
      </c>
      <c r="H793" s="14" t="n">
        <v>0</v>
      </c>
      <c r="I793" s="16" t="n">
        <f aca="false">+L793+Q793+R793-S793</f>
        <v>0</v>
      </c>
      <c r="J793" s="25"/>
      <c r="K793" s="25"/>
      <c r="L793" s="55"/>
      <c r="M793" s="55"/>
      <c r="N793" s="74"/>
      <c r="O793" s="74"/>
      <c r="P793" s="28"/>
      <c r="Q793" s="29" t="n">
        <f aca="false">DN793</f>
        <v>0</v>
      </c>
      <c r="R793" s="29" t="n">
        <f aca="false">DO793</f>
        <v>0</v>
      </c>
      <c r="S793" s="29" t="n">
        <f aca="false">DP793</f>
        <v>0</v>
      </c>
      <c r="T793" s="56"/>
      <c r="U793" s="31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3"/>
      <c r="DO793" s="33"/>
      <c r="DP793" s="33"/>
    </row>
    <row r="794" customFormat="false" ht="12.75" hidden="true" customHeight="true" outlineLevel="0" collapsed="false">
      <c r="B794" s="23"/>
      <c r="C794" s="23"/>
      <c r="D794" s="24" t="n">
        <v>0</v>
      </c>
      <c r="E794" s="24" t="n">
        <v>0</v>
      </c>
      <c r="F794" s="23" t="s">
        <v>8</v>
      </c>
      <c r="G794" s="23" t="s">
        <v>854</v>
      </c>
      <c r="H794" s="14" t="n">
        <v>0</v>
      </c>
      <c r="I794" s="16" t="n">
        <f aca="false">+L794+Q794+R794-S794</f>
        <v>1812</v>
      </c>
      <c r="J794" s="25"/>
      <c r="K794" s="25"/>
      <c r="L794" s="55" t="n">
        <v>1812</v>
      </c>
      <c r="M794" s="55" t="n">
        <v>1812</v>
      </c>
      <c r="N794" s="74"/>
      <c r="O794" s="74"/>
      <c r="P794" s="28"/>
      <c r="Q794" s="29" t="n">
        <f aca="false">DN794</f>
        <v>0</v>
      </c>
      <c r="R794" s="29" t="n">
        <f aca="false">DO794</f>
        <v>0</v>
      </c>
      <c r="S794" s="29" t="n">
        <f aca="false">DP794</f>
        <v>0</v>
      </c>
      <c r="T794" s="56"/>
      <c r="U794" s="31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3"/>
      <c r="DO794" s="33"/>
      <c r="DP794" s="33"/>
    </row>
    <row r="795" customFormat="false" ht="12.75" hidden="true" customHeight="true" outlineLevel="0" collapsed="false">
      <c r="B795" s="23"/>
      <c r="C795" s="23"/>
      <c r="D795" s="24" t="n">
        <v>0</v>
      </c>
      <c r="E795" s="24" t="n">
        <v>0</v>
      </c>
      <c r="F795" s="23" t="s">
        <v>8</v>
      </c>
      <c r="G795" s="23" t="s">
        <v>855</v>
      </c>
      <c r="H795" s="14" t="n">
        <v>0</v>
      </c>
      <c r="I795" s="16" t="n">
        <f aca="false">+L795+Q795+R795-S795</f>
        <v>5</v>
      </c>
      <c r="J795" s="25"/>
      <c r="K795" s="25"/>
      <c r="L795" s="55" t="n">
        <v>5</v>
      </c>
      <c r="M795" s="55" t="n">
        <v>5</v>
      </c>
      <c r="N795" s="74"/>
      <c r="O795" s="74"/>
      <c r="P795" s="28"/>
      <c r="Q795" s="29" t="n">
        <f aca="false">DN795</f>
        <v>0</v>
      </c>
      <c r="R795" s="29" t="n">
        <f aca="false">DO795</f>
        <v>0</v>
      </c>
      <c r="S795" s="29" t="n">
        <f aca="false">DP795</f>
        <v>0</v>
      </c>
      <c r="T795" s="56"/>
      <c r="U795" s="31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3"/>
      <c r="DO795" s="33"/>
      <c r="DP795" s="33"/>
    </row>
    <row r="796" customFormat="false" ht="12.75" hidden="true" customHeight="true" outlineLevel="0" collapsed="false">
      <c r="B796" s="23"/>
      <c r="C796" s="23"/>
      <c r="D796" s="24" t="n">
        <v>0</v>
      </c>
      <c r="E796" s="24" t="n">
        <v>0</v>
      </c>
      <c r="F796" s="23" t="s">
        <v>856</v>
      </c>
      <c r="G796" s="23" t="s">
        <v>857</v>
      </c>
      <c r="H796" s="14" t="n">
        <v>0</v>
      </c>
      <c r="I796" s="16" t="n">
        <f aca="false">+L796+Q796+R796-S796</f>
        <v>10</v>
      </c>
      <c r="J796" s="25"/>
      <c r="K796" s="25"/>
      <c r="L796" s="55" t="n">
        <v>10</v>
      </c>
      <c r="M796" s="55" t="n">
        <v>10</v>
      </c>
      <c r="N796" s="74"/>
      <c r="O796" s="74"/>
      <c r="P796" s="28"/>
      <c r="Q796" s="29" t="n">
        <f aca="false">DN796</f>
        <v>0</v>
      </c>
      <c r="R796" s="29" t="n">
        <f aca="false">DO796</f>
        <v>0</v>
      </c>
      <c r="S796" s="29" t="n">
        <f aca="false">DP796</f>
        <v>0</v>
      </c>
      <c r="T796" s="56"/>
      <c r="U796" s="31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3"/>
      <c r="DO796" s="33"/>
      <c r="DP796" s="33"/>
    </row>
    <row r="797" customFormat="false" ht="12.75" hidden="true" customHeight="true" outlineLevel="0" collapsed="false">
      <c r="B797" s="23"/>
      <c r="C797" s="23"/>
      <c r="D797" s="24" t="n">
        <v>44599</v>
      </c>
      <c r="E797" s="24" t="n">
        <v>44599</v>
      </c>
      <c r="F797" s="23" t="s">
        <v>8</v>
      </c>
      <c r="G797" s="23" t="s">
        <v>858</v>
      </c>
      <c r="H797" s="14" t="n">
        <v>0</v>
      </c>
      <c r="I797" s="16" t="n">
        <f aca="false">+L797+Q797+R797-S797</f>
        <v>0</v>
      </c>
      <c r="J797" s="25" t="n">
        <v>1096.2</v>
      </c>
      <c r="K797" s="25" t="n">
        <f aca="false">+I797*J797</f>
        <v>0</v>
      </c>
      <c r="L797" s="55"/>
      <c r="M797" s="55"/>
      <c r="N797" s="74"/>
      <c r="O797" s="74"/>
      <c r="P797" s="28"/>
      <c r="Q797" s="29" t="n">
        <f aca="false">DN797</f>
        <v>0</v>
      </c>
      <c r="R797" s="29" t="n">
        <f aca="false">DO797</f>
        <v>0</v>
      </c>
      <c r="S797" s="29" t="n">
        <f aca="false">DP797</f>
        <v>0</v>
      </c>
      <c r="T797" s="56"/>
      <c r="U797" s="31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3" t="n">
        <f aca="false">+V797+Y797+AB797+AE797+AH797+AK797+AN797+AQ797+AT797+AW797+AZ797+BC797+BF797+BI797+BL797+BO797+BR797+BU797+BX797+CA797+CD797+CG797+CJ797+CM797+CP797+CS797+CV797+CY797+DB797+DE797+DH797+DK797</f>
        <v>0</v>
      </c>
      <c r="DO797" s="33"/>
      <c r="DP797" s="33"/>
    </row>
    <row r="798" customFormat="false" ht="12.75" hidden="true" customHeight="true" outlineLevel="0" collapsed="false">
      <c r="B798" s="23"/>
      <c r="C798" s="23"/>
      <c r="D798" s="24" t="n">
        <v>44693</v>
      </c>
      <c r="E798" s="37" t="s">
        <v>859</v>
      </c>
      <c r="F798" s="23" t="s">
        <v>8</v>
      </c>
      <c r="G798" s="48" t="s">
        <v>860</v>
      </c>
      <c r="H798" s="14" t="n">
        <v>0</v>
      </c>
      <c r="I798" s="16" t="n">
        <f aca="false">+L798+Q798+R798-S798</f>
        <v>48</v>
      </c>
      <c r="J798" s="25" t="n">
        <v>338.99</v>
      </c>
      <c r="K798" s="25" t="n">
        <f aca="false">+I798*J798</f>
        <v>16271.52</v>
      </c>
      <c r="L798" s="55" t="n">
        <v>48</v>
      </c>
      <c r="M798" s="55" t="n">
        <v>48</v>
      </c>
      <c r="N798" s="74"/>
      <c r="O798" s="74"/>
      <c r="P798" s="28"/>
      <c r="Q798" s="29" t="n">
        <f aca="false">DN798</f>
        <v>0</v>
      </c>
      <c r="R798" s="29" t="n">
        <f aca="false">DO798</f>
        <v>0</v>
      </c>
      <c r="S798" s="29" t="n">
        <f aca="false">DP798</f>
        <v>0</v>
      </c>
      <c r="T798" s="56"/>
      <c r="U798" s="31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3" t="n">
        <f aca="false">+V798+Y798+AB798+AE798+AH798+AK798+AN798+AQ798+AT798+AW798+AZ798+BC798+BF798+BI798+BL798+BO798+BR798+BU798+BX798+CA798+CD798+CG798+CJ798+CM798+CP798+CS798+CV798+CY798+DB798+DE798+DH798+DK798</f>
        <v>0</v>
      </c>
      <c r="DO798" s="33" t="n">
        <f aca="false">+W798+Z798+AC798+AF798+AI798+AL798+AO798+AR798+AU798+AX798+BA798+BD798+BG798+BJ798+BM798+BP798+BS798+BV798+BY798+CB798+CE798+CH798+CK798+CN798+CQ798+CT798+CW798+CZ798+DC798+DF798+DI798+DL798</f>
        <v>0</v>
      </c>
      <c r="DP798" s="33" t="n">
        <f aca="false">+X798+AA798+AD798+AG798+AJ798+AM798+AP798+AS798+AV798+AY798+BB798+BE798+BH798+BK798+BN798+BQ798+BT798+BW798+BZ798+CC798+CF798+CI798+CL798+CO798+CR798+CU798+CX798+DA798+DD798+DG798+DJ798+DM798</f>
        <v>0</v>
      </c>
    </row>
    <row r="799" customFormat="false" ht="12.75" hidden="true" customHeight="true" outlineLevel="0" collapsed="false">
      <c r="B799" s="23"/>
      <c r="C799" s="23"/>
      <c r="D799" s="24" t="n">
        <v>44593</v>
      </c>
      <c r="E799" s="24" t="n">
        <v>44593</v>
      </c>
      <c r="F799" s="23" t="s">
        <v>8</v>
      </c>
      <c r="G799" s="48" t="s">
        <v>861</v>
      </c>
      <c r="H799" s="14" t="n">
        <v>0</v>
      </c>
      <c r="I799" s="16" t="n">
        <f aca="false">+L799+Q799+R799-S799</f>
        <v>1</v>
      </c>
      <c r="J799" s="25" t="n">
        <v>1650</v>
      </c>
      <c r="K799" s="25" t="n">
        <f aca="false">+I799*J799</f>
        <v>1650</v>
      </c>
      <c r="L799" s="55" t="n">
        <v>1</v>
      </c>
      <c r="M799" s="55" t="n">
        <v>1</v>
      </c>
      <c r="N799" s="74"/>
      <c r="O799" s="74"/>
      <c r="P799" s="28"/>
      <c r="Q799" s="29" t="n">
        <f aca="false">DN799</f>
        <v>0</v>
      </c>
      <c r="R799" s="29" t="n">
        <f aca="false">DO799</f>
        <v>0</v>
      </c>
      <c r="S799" s="29" t="n">
        <f aca="false">DP799</f>
        <v>0</v>
      </c>
      <c r="T799" s="56"/>
      <c r="U799" s="31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3" t="n">
        <f aca="false">+V799+Y799+AB799+AE799+AH799+AK799+AN799+AQ799+AT799+AW799+AZ799+BC799+BF799+BI799+BL799+BO799+BR799+BU799+BX799+CA799+CD799+CG799+CJ799+CM799+CP799+CS799+CV799+CY799+DB799+DE799+DH799+DK799</f>
        <v>0</v>
      </c>
      <c r="DO799" s="33" t="n">
        <f aca="false">+W799+Z799+AC799+AF799+AI799+AL799+AO799+AR799+AU799+AX799+BA799+BD799+BG799+BJ799+BM799+BP799+BS799+BV799+BY799+CB799+CE799+CH799+CK799+CN799+CQ799+CT799+CW799+CZ799+DC799+DF799+DI799+DL799</f>
        <v>0</v>
      </c>
      <c r="DP799" s="33" t="n">
        <f aca="false">+X799+AA799+AD799+AG799+AJ799+AM799+AP799+AS799+AV799+AY799+BB799+BE799+BH799+BK799+BN799+BQ799+BT799+BW799+BZ799+CC799+CF799+CI799+CL799+CO799+CR799+CU799+CX799+DA799+DD799+DG799+DJ799+DM799</f>
        <v>0</v>
      </c>
    </row>
    <row r="800" customFormat="false" ht="12.75" hidden="true" customHeight="true" outlineLevel="0" collapsed="false">
      <c r="B800" s="23"/>
      <c r="C800" s="23"/>
      <c r="D800" s="24" t="n">
        <v>44593</v>
      </c>
      <c r="E800" s="24" t="n">
        <v>44593</v>
      </c>
      <c r="F800" s="23" t="s">
        <v>8</v>
      </c>
      <c r="G800" s="48" t="s">
        <v>862</v>
      </c>
      <c r="H800" s="14" t="n">
        <v>0</v>
      </c>
      <c r="I800" s="16" t="n">
        <f aca="false">+L800+Q800+R800-S800</f>
        <v>1</v>
      </c>
      <c r="J800" s="25" t="n">
        <v>450</v>
      </c>
      <c r="K800" s="25" t="n">
        <f aca="false">+I800*J800</f>
        <v>450</v>
      </c>
      <c r="L800" s="55" t="n">
        <v>1</v>
      </c>
      <c r="M800" s="55" t="n">
        <v>1</v>
      </c>
      <c r="N800" s="74"/>
      <c r="O800" s="74"/>
      <c r="P800" s="28"/>
      <c r="Q800" s="29" t="n">
        <f aca="false">DN800</f>
        <v>0</v>
      </c>
      <c r="R800" s="29" t="n">
        <f aca="false">DO800</f>
        <v>0</v>
      </c>
      <c r="S800" s="29" t="n">
        <f aca="false">DP800</f>
        <v>0</v>
      </c>
      <c r="T800" s="56"/>
      <c r="U800" s="31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3" t="n">
        <f aca="false">+V800+Y800+AB800+AE800+AH800+AK800+AN800+AQ800+AT800+AW800+AZ800+BC800+BF800+BI800+BL800+BO800+BR800+BU800+BX800+CA800+CD800+CG800+CJ800+CM800+CP800+CS800+CV800+CY800+DB800+DE800+DH800+DK800</f>
        <v>0</v>
      </c>
      <c r="DO800" s="33" t="n">
        <f aca="false">+W800+Z800+AC800+AF800+AI800+AL800+AO800+AR800+AU800+AX800+BA800+BD800+BG800+BJ800+BM800+BP800+BS800+BV800+BY800+CB800+CE800+CH800+CK800+CN800+CQ800+CT800+CW800+CZ800+DC800+DF800+DI800+DL800</f>
        <v>0</v>
      </c>
      <c r="DP800" s="33" t="n">
        <f aca="false">+X800+AA800+AD800+AG800+AJ800+AM800+AP800+AS800+AV800+AY800+BB800+BE800+BH800+BK800+BN800+BQ800+BT800+BW800+BZ800+CC800+CF800+CI800+CL800+CO800+CR800+CU800+CX800+DA800+DD800+DG800+DJ800+DM800</f>
        <v>0</v>
      </c>
    </row>
    <row r="801" customFormat="false" ht="12.75" hidden="true" customHeight="true" outlineLevel="0" collapsed="false">
      <c r="B801" s="23"/>
      <c r="C801" s="23"/>
      <c r="D801" s="24" t="n">
        <v>44593</v>
      </c>
      <c r="E801" s="24" t="n">
        <v>44593</v>
      </c>
      <c r="F801" s="23" t="s">
        <v>8</v>
      </c>
      <c r="G801" s="48" t="s">
        <v>863</v>
      </c>
      <c r="H801" s="14" t="n">
        <v>0</v>
      </c>
      <c r="I801" s="16" t="n">
        <f aca="false">+L801+Q801+R801-S801</f>
        <v>12</v>
      </c>
      <c r="J801" s="25" t="n">
        <v>5</v>
      </c>
      <c r="K801" s="25" t="n">
        <f aca="false">+I801*J801</f>
        <v>60</v>
      </c>
      <c r="L801" s="55" t="n">
        <v>12</v>
      </c>
      <c r="M801" s="55" t="n">
        <v>12</v>
      </c>
      <c r="N801" s="74"/>
      <c r="O801" s="74"/>
      <c r="P801" s="28"/>
      <c r="Q801" s="29" t="n">
        <f aca="false">DN801</f>
        <v>0</v>
      </c>
      <c r="R801" s="29" t="n">
        <f aca="false">DO801</f>
        <v>0</v>
      </c>
      <c r="S801" s="29" t="n">
        <f aca="false">DP801</f>
        <v>0</v>
      </c>
      <c r="T801" s="56"/>
      <c r="U801" s="31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3" t="n">
        <f aca="false">+V801+Y801+AB801+AE801+AH801+AK801+AN801+AQ801+AT801+AW801+AZ801+BC801+BF801+BI801+BL801+BO801+BR801+BU801+BX801+CA801+CD801+CG801+CJ801+CM801+CP801+CS801+CV801+CY801+DB801+DE801+DH801+DK801</f>
        <v>0</v>
      </c>
      <c r="DO801" s="33" t="n">
        <f aca="false">+W801+Z801+AC801+AF801+AI801+AL801+AO801+AR801+AU801+AX801+BA801+BD801+BG801+BJ801+BM801+BP801+BS801+BV801+BY801+CB801+CE801+CH801+CK801+CN801+CQ801+CT801+CW801+CZ801+DC801+DF801+DI801+DL801</f>
        <v>0</v>
      </c>
      <c r="DP801" s="33" t="n">
        <f aca="false">+X801+AA801+AD801+AG801+AJ801+AM801+AP801+AS801+AV801+AY801+BB801+BE801+BH801+BK801+BN801+BQ801+BT801+BW801+BZ801+CC801+CF801+CI801+CL801+CO801+CR801+CU801+CX801+DA801+DD801+DG801+DJ801+DM801</f>
        <v>0</v>
      </c>
    </row>
    <row r="802" customFormat="false" ht="12.75" hidden="true" customHeight="true" outlineLevel="0" collapsed="false">
      <c r="B802" s="23"/>
      <c r="C802" s="23"/>
      <c r="D802" s="24" t="n">
        <v>44593</v>
      </c>
      <c r="E802" s="24" t="n">
        <v>44593</v>
      </c>
      <c r="F802" s="23" t="s">
        <v>8</v>
      </c>
      <c r="G802" s="48" t="s">
        <v>864</v>
      </c>
      <c r="H802" s="14" t="n">
        <v>0</v>
      </c>
      <c r="I802" s="16" t="n">
        <f aca="false">+L802+Q802+R802-S802</f>
        <v>45</v>
      </c>
      <c r="J802" s="25" t="n">
        <v>95</v>
      </c>
      <c r="K802" s="25" t="n">
        <f aca="false">+I802*J802</f>
        <v>4275</v>
      </c>
      <c r="L802" s="55" t="n">
        <v>45</v>
      </c>
      <c r="M802" s="55" t="n">
        <v>45</v>
      </c>
      <c r="N802" s="74"/>
      <c r="O802" s="74"/>
      <c r="P802" s="28"/>
      <c r="Q802" s="29" t="n">
        <f aca="false">DN802</f>
        <v>0</v>
      </c>
      <c r="R802" s="29" t="n">
        <f aca="false">DO802</f>
        <v>0</v>
      </c>
      <c r="S802" s="29" t="n">
        <f aca="false">DP802</f>
        <v>0</v>
      </c>
      <c r="T802" s="56"/>
      <c r="U802" s="31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3" t="n">
        <f aca="false">+V802+Y802+AB802+AE802+AH802+AK802+AN802+AQ802+AT802+AW802+AZ802+BC802+BF802+BI802+BL802+BO802+BR802+BU802+BX802+CA802+CD802+CG802+CJ802+CM802+CP802+CS802+CV802+CY802+DB802+DE802+DH802+DK802</f>
        <v>0</v>
      </c>
      <c r="DO802" s="33" t="n">
        <f aca="false">+W802+Z802+AC802+AF802+AI802+AL802+AO802+AR802+AU802+AX802+BA802+BD802+BG802+BJ802+BM802+BP802+BS802+BV802+BY802+CB802+CE802+CH802+CK802+CN802+CQ802+CT802+CW802+CZ802+DC802+DF802+DI802+DL802</f>
        <v>0</v>
      </c>
      <c r="DP802" s="33" t="n">
        <f aca="false">+X802+AA802+AD802+AG802+AJ802+AM802+AP802+AS802+AV802+AY802+BB802+BE802+BH802+BK802+BN802+BQ802+BT802+BW802+BZ802+CC802+CF802+CI802+CL802+CO802+CR802+CU802+CX802+DA802+DD802+DG802+DJ802+DM802</f>
        <v>0</v>
      </c>
    </row>
    <row r="803" customFormat="false" ht="12.75" hidden="true" customHeight="true" outlineLevel="0" collapsed="false">
      <c r="B803" s="23"/>
      <c r="C803" s="23"/>
      <c r="D803" s="24" t="n">
        <v>44593</v>
      </c>
      <c r="E803" s="24" t="n">
        <v>44593</v>
      </c>
      <c r="F803" s="23" t="s">
        <v>8</v>
      </c>
      <c r="G803" s="48" t="s">
        <v>865</v>
      </c>
      <c r="H803" s="14" t="n">
        <v>0</v>
      </c>
      <c r="I803" s="16" t="n">
        <f aca="false">+L803+Q803+R803-S803</f>
        <v>2</v>
      </c>
      <c r="J803" s="25" t="n">
        <v>40</v>
      </c>
      <c r="K803" s="25" t="n">
        <f aca="false">+I803*J803</f>
        <v>80</v>
      </c>
      <c r="L803" s="55" t="n">
        <v>2</v>
      </c>
      <c r="M803" s="55" t="n">
        <v>2</v>
      </c>
      <c r="N803" s="74"/>
      <c r="O803" s="74"/>
      <c r="P803" s="28"/>
      <c r="Q803" s="29" t="n">
        <f aca="false">DN803</f>
        <v>0</v>
      </c>
      <c r="R803" s="29" t="n">
        <f aca="false">DO803</f>
        <v>0</v>
      </c>
      <c r="S803" s="29" t="n">
        <f aca="false">DP803</f>
        <v>0</v>
      </c>
      <c r="T803" s="56"/>
      <c r="U803" s="31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3" t="n">
        <f aca="false">+V803+Y803+AB803+AE803+AH803+AK803+AN803+AQ803+AT803+AW803+AZ803+BC803+BF803+BI803+BL803+BO803+BR803+BU803+BX803+CA803+CD803+CG803+CJ803+CM803+CP803+CS803+CV803+CY803+DB803+DE803+DH803+DK803</f>
        <v>0</v>
      </c>
      <c r="DO803" s="33" t="n">
        <f aca="false">+W803+Z803+AC803+AF803+AI803+AL803+AO803+AR803+AU803+AX803+BA803+BD803+BG803+BJ803+BM803+BP803+BS803+BV803+BY803+CB803+CE803+CH803+CK803+CN803+CQ803+CT803+CW803+CZ803+DC803+DF803+DI803+DL803</f>
        <v>0</v>
      </c>
      <c r="DP803" s="33" t="n">
        <f aca="false">+X803+AA803+AD803+AG803+AJ803+AM803+AP803+AS803+AV803+AY803+BB803+BE803+BH803+BK803+BN803+BQ803+BT803+BW803+BZ803+CC803+CF803+CI803+CL803+CO803+CR803+CU803+CX803+DA803+DD803+DG803+DJ803+DM803</f>
        <v>0</v>
      </c>
    </row>
    <row r="804" customFormat="false" ht="12.75" hidden="true" customHeight="true" outlineLevel="0" collapsed="false">
      <c r="B804" s="23"/>
      <c r="C804" s="23"/>
      <c r="D804" s="24" t="n">
        <v>44593</v>
      </c>
      <c r="E804" s="24" t="n">
        <v>44593</v>
      </c>
      <c r="F804" s="23" t="s">
        <v>8</v>
      </c>
      <c r="G804" s="48" t="s">
        <v>866</v>
      </c>
      <c r="H804" s="14" t="n">
        <v>0</v>
      </c>
      <c r="I804" s="16" t="n">
        <f aca="false">+L804+Q804+R804-S804</f>
        <v>1</v>
      </c>
      <c r="J804" s="25" t="n">
        <v>1400</v>
      </c>
      <c r="K804" s="25" t="n">
        <f aca="false">+I804*J804</f>
        <v>1400</v>
      </c>
      <c r="L804" s="55" t="n">
        <v>1</v>
      </c>
      <c r="M804" s="55" t="n">
        <v>1</v>
      </c>
      <c r="N804" s="74"/>
      <c r="O804" s="74"/>
      <c r="P804" s="28"/>
      <c r="Q804" s="29" t="n">
        <f aca="false">DN804</f>
        <v>0</v>
      </c>
      <c r="R804" s="29" t="n">
        <f aca="false">DO804</f>
        <v>0</v>
      </c>
      <c r="S804" s="29" t="n">
        <f aca="false">DP804</f>
        <v>0</v>
      </c>
      <c r="T804" s="56"/>
      <c r="U804" s="31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3" t="n">
        <f aca="false">+V804+Y804+AB804+AE804+AH804+AK804+AN804+AQ804+AT804+AW804+AZ804+BC804+BF804+BI804+BL804+BO804+BR804+BU804+BX804+CA804+CD804+CG804+CJ804+CM804+CP804+CS804+CV804+CY804+DB804+DE804+DH804+DK804</f>
        <v>0</v>
      </c>
      <c r="DO804" s="33" t="n">
        <f aca="false">+W804+Z804+AC804+AF804+AI804+AL804+AO804+AR804+AU804+AX804+BA804+BD804+BG804+BJ804+BM804+BP804+BS804+BV804+BY804+CB804+CE804+CH804+CK804+CN804+CQ804+CT804+CW804+CZ804+DC804+DF804+DI804+DL804</f>
        <v>0</v>
      </c>
      <c r="DP804" s="33" t="n">
        <f aca="false">+X804+AA804+AD804+AG804+AJ804+AM804+AP804+AS804+AV804+AY804+BB804+BE804+BH804+BK804+BN804+BQ804+BT804+BW804+BZ804+CC804+CF804+CI804+CL804+CO804+CR804+CU804+CX804+DA804+DD804+DG804+DJ804+DM804</f>
        <v>0</v>
      </c>
    </row>
    <row r="805" customFormat="false" ht="12.75" hidden="true" customHeight="true" outlineLevel="0" collapsed="false">
      <c r="B805" s="23"/>
      <c r="C805" s="23"/>
      <c r="D805" s="24" t="n">
        <v>44593</v>
      </c>
      <c r="E805" s="24" t="n">
        <v>44593</v>
      </c>
      <c r="F805" s="23" t="s">
        <v>8</v>
      </c>
      <c r="G805" s="48" t="s">
        <v>867</v>
      </c>
      <c r="H805" s="14" t="n">
        <v>0</v>
      </c>
      <c r="I805" s="16" t="n">
        <f aca="false">+L805+Q805+R805-S805</f>
        <v>200</v>
      </c>
      <c r="J805" s="25" t="n">
        <v>65</v>
      </c>
      <c r="K805" s="25" t="n">
        <f aca="false">+I805*J805</f>
        <v>13000</v>
      </c>
      <c r="L805" s="55" t="n">
        <v>200</v>
      </c>
      <c r="M805" s="55" t="n">
        <v>200</v>
      </c>
      <c r="N805" s="74"/>
      <c r="O805" s="74"/>
      <c r="P805" s="28"/>
      <c r="Q805" s="29" t="n">
        <f aca="false">DN805</f>
        <v>0</v>
      </c>
      <c r="R805" s="29" t="n">
        <f aca="false">DO805</f>
        <v>0</v>
      </c>
      <c r="S805" s="29" t="n">
        <f aca="false">DP805</f>
        <v>0</v>
      </c>
      <c r="T805" s="56"/>
      <c r="U805" s="31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3" t="n">
        <f aca="false">+V805+Y805+AB805+AE805+AH805+AK805+AN805+AQ805+AT805+AW805+AZ805+BC805+BF805+BI805+BL805+BO805+BR805+BU805+BX805+CA805+CD805+CG805+CJ805+CM805+CP805+CS805+CV805+CY805+DB805+DE805+DH805+DK805</f>
        <v>0</v>
      </c>
      <c r="DO805" s="33" t="n">
        <f aca="false">+W805+Z805+AC805+AF805+AI805+AL805+AO805+AR805+AU805+AX805+BA805+BD805+BG805+BJ805+BM805+BP805+BS805+BV805+BY805+CB805+CE805+CH805+CK805+CN805+CQ805+CT805+CW805+CZ805+DC805+DF805+DI805+DL805</f>
        <v>0</v>
      </c>
      <c r="DP805" s="33" t="n">
        <f aca="false">+X805+AA805+AD805+AG805+AJ805+AM805+AP805+AS805+AV805+AY805+BB805+BE805+BH805+BK805+BN805+BQ805+BT805+BW805+BZ805+CC805+CF805+CI805+CL805+CO805+CR805+CU805+CX805+DA805+DD805+DG805+DJ805+DM805</f>
        <v>0</v>
      </c>
    </row>
    <row r="806" customFormat="false" ht="12.75" hidden="true" customHeight="true" outlineLevel="0" collapsed="false">
      <c r="B806" s="23"/>
      <c r="C806" s="23"/>
      <c r="D806" s="24" t="n">
        <v>44593</v>
      </c>
      <c r="E806" s="24" t="n">
        <v>44593</v>
      </c>
      <c r="F806" s="23" t="s">
        <v>8</v>
      </c>
      <c r="G806" s="48" t="s">
        <v>868</v>
      </c>
      <c r="H806" s="14" t="n">
        <v>0</v>
      </c>
      <c r="I806" s="16" t="n">
        <f aca="false">+L806+Q806+R806-S806</f>
        <v>1</v>
      </c>
      <c r="J806" s="25" t="n">
        <v>120</v>
      </c>
      <c r="K806" s="25" t="n">
        <f aca="false">+I806*J806</f>
        <v>120</v>
      </c>
      <c r="L806" s="55" t="n">
        <v>1</v>
      </c>
      <c r="M806" s="55" t="n">
        <v>1</v>
      </c>
      <c r="N806" s="74"/>
      <c r="O806" s="74"/>
      <c r="P806" s="28"/>
      <c r="Q806" s="29" t="n">
        <f aca="false">DN806</f>
        <v>0</v>
      </c>
      <c r="R806" s="29" t="n">
        <f aca="false">DO806</f>
        <v>0</v>
      </c>
      <c r="S806" s="29" t="n">
        <f aca="false">DP806</f>
        <v>0</v>
      </c>
      <c r="T806" s="56"/>
      <c r="U806" s="31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3" t="n">
        <f aca="false">+V806+Y806+AB806+AE806+AH806+AK806+AN806+AQ806+AT806+AW806+AZ806+BC806+BF806+BI806+BL806+BO806+BR806+BU806+BX806+CA806+CD806+CG806+CJ806+CM806+CP806+CS806+CV806+CY806+DB806+DE806+DH806+DK806</f>
        <v>0</v>
      </c>
      <c r="DO806" s="33" t="n">
        <f aca="false">+W806+Z806+AC806+AF806+AI806+AL806+AO806+AR806+AU806+AX806+BA806+BD806+BG806+BJ806+BM806+BP806+BS806+BV806+BY806+CB806+CE806+CH806+CK806+CN806+CQ806+CT806+CW806+CZ806+DC806+DF806+DI806+DL806</f>
        <v>0</v>
      </c>
      <c r="DP806" s="33" t="n">
        <f aca="false">+X806+AA806+AD806+AG806+AJ806+AM806+AP806+AS806+AV806+AY806+BB806+BE806+BH806+BK806+BN806+BQ806+BT806+BW806+BZ806+CC806+CF806+CI806+CL806+CO806+CR806+CU806+CX806+DA806+DD806+DG806+DJ806+DM806</f>
        <v>0</v>
      </c>
    </row>
    <row r="807" customFormat="false" ht="12.75" hidden="true" customHeight="true" outlineLevel="0" collapsed="false">
      <c r="B807" s="23"/>
      <c r="C807" s="23"/>
      <c r="D807" s="24" t="n">
        <v>44593</v>
      </c>
      <c r="E807" s="24" t="n">
        <v>44593</v>
      </c>
      <c r="F807" s="23" t="s">
        <v>8</v>
      </c>
      <c r="G807" s="48" t="s">
        <v>869</v>
      </c>
      <c r="H807" s="14" t="n">
        <v>0</v>
      </c>
      <c r="I807" s="16" t="n">
        <f aca="false">+L807+Q807+R807-S807</f>
        <v>3</v>
      </c>
      <c r="J807" s="25" t="n">
        <v>1350</v>
      </c>
      <c r="K807" s="25" t="n">
        <f aca="false">+I807*J807</f>
        <v>4050</v>
      </c>
      <c r="L807" s="55" t="n">
        <v>3</v>
      </c>
      <c r="M807" s="55" t="n">
        <v>3</v>
      </c>
      <c r="N807" s="74"/>
      <c r="O807" s="74"/>
      <c r="P807" s="28"/>
      <c r="Q807" s="29" t="n">
        <f aca="false">DN807</f>
        <v>0</v>
      </c>
      <c r="R807" s="29" t="n">
        <f aca="false">DO807</f>
        <v>0</v>
      </c>
      <c r="S807" s="29" t="n">
        <f aca="false">DP807</f>
        <v>0</v>
      </c>
      <c r="T807" s="56"/>
      <c r="U807" s="31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3" t="n">
        <f aca="false">+V807+Y807+AB807+AE807+AH807+AK807+AN807+AQ807+AT807+AW807+AZ807+BC807+BF807+BI807+BL807+BO807+BR807+BU807+BX807+CA807+CD807+CG807+CJ807+CM807+CP807+CS807+CV807+CY807+DB807+DE807+DH807+DK807</f>
        <v>0</v>
      </c>
      <c r="DO807" s="33" t="n">
        <f aca="false">+W807+Z807+AC807+AF807+AI807+AL807+AO807+AR807+AU807+AX807+BA807+BD807+BG807+BJ807+BM807+BP807+BS807+BV807+BY807+CB807+CE807+CH807+CK807+CN807+CQ807+CT807+CW807+CZ807+DC807+DF807+DI807+DL807</f>
        <v>0</v>
      </c>
      <c r="DP807" s="33" t="n">
        <f aca="false">+X807+AA807+AD807+AG807+AJ807+AM807+AP807+AS807+AV807+AY807+BB807+BE807+BH807+BK807+BN807+BQ807+BT807+BW807+BZ807+CC807+CF807+CI807+CL807+CO807+CR807+CU807+CX807+DA807+DD807+DG807+DJ807+DM807</f>
        <v>0</v>
      </c>
    </row>
    <row r="808" customFormat="false" ht="13.5" hidden="true" customHeight="true" outlineLevel="0" collapsed="false">
      <c r="B808" s="23"/>
      <c r="C808" s="23"/>
      <c r="D808" s="24" t="n">
        <v>44593</v>
      </c>
      <c r="E808" s="24" t="n">
        <v>44593</v>
      </c>
      <c r="F808" s="23" t="s">
        <v>8</v>
      </c>
      <c r="G808" s="48" t="s">
        <v>870</v>
      </c>
      <c r="H808" s="14" t="n">
        <v>0</v>
      </c>
      <c r="I808" s="16" t="n">
        <f aca="false">+L808+Q808+R808-S808</f>
        <v>2</v>
      </c>
      <c r="J808" s="25" t="n">
        <v>970</v>
      </c>
      <c r="K808" s="25" t="n">
        <f aca="false">+I808*J808</f>
        <v>1940</v>
      </c>
      <c r="L808" s="55" t="n">
        <v>2</v>
      </c>
      <c r="M808" s="55" t="n">
        <v>2</v>
      </c>
      <c r="N808" s="74"/>
      <c r="O808" s="74"/>
      <c r="P808" s="28"/>
      <c r="Q808" s="29" t="n">
        <f aca="false">DN808</f>
        <v>0</v>
      </c>
      <c r="R808" s="29" t="n">
        <f aca="false">DO808</f>
        <v>0</v>
      </c>
      <c r="S808" s="29" t="n">
        <f aca="false">DP808</f>
        <v>0</v>
      </c>
      <c r="T808" s="56"/>
      <c r="U808" s="31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3" t="n">
        <f aca="false">+V808+Y808+AB808+AE808+AH808+AK808+AN808+AQ808+AT808+AW808+AZ808+BC808+BF808+BI808+BL808+BO808+BR808+BU808+BX808+CA808+CD808+CG808+CJ808+CM808+CP808+CS808+CV808+CY808+DB808+DE808+DH808+DK808</f>
        <v>0</v>
      </c>
      <c r="DO808" s="33" t="n">
        <f aca="false">+W808+Z808+AC808+AF808+AI808+AL808+AO808+AR808+AU808+AX808+BA808+BD808+BG808+BJ808+BM808+BP808+BS808+BV808+BY808+CB808+CE808+CH808+CK808+CN808+CQ808+CT808+CW808+CZ808+DC808+DF808+DI808+DL808</f>
        <v>0</v>
      </c>
      <c r="DP808" s="33" t="n">
        <f aca="false">+X808+AA808+AD808+AG808+AJ808+AM808+AP808+AS808+AV808+AY808+BB808+BE808+BH808+BK808+BN808+BQ808+BT808+BW808+BZ808+CC808+CF808+CI808+CL808+CO808+CR808+CU808+CX808+DA808+DD808+DG808+DJ808+DM808</f>
        <v>0</v>
      </c>
    </row>
    <row r="809" customFormat="false" ht="12.75" hidden="true" customHeight="true" outlineLevel="0" collapsed="false">
      <c r="B809" s="23"/>
      <c r="C809" s="23"/>
      <c r="D809" s="24" t="n">
        <v>44593</v>
      </c>
      <c r="E809" s="24" t="n">
        <v>44593</v>
      </c>
      <c r="F809" s="23" t="s">
        <v>8</v>
      </c>
      <c r="G809" s="23" t="s">
        <v>871</v>
      </c>
      <c r="H809" s="14" t="n">
        <v>0</v>
      </c>
      <c r="I809" s="16" t="n">
        <f aca="false">+L809+Q809+R809-S809</f>
        <v>0</v>
      </c>
      <c r="J809" s="25" t="n">
        <v>13500</v>
      </c>
      <c r="K809" s="25" t="n">
        <f aca="false">+I809*J809</f>
        <v>0</v>
      </c>
      <c r="L809" s="55"/>
      <c r="M809" s="55"/>
      <c r="N809" s="74"/>
      <c r="O809" s="74"/>
      <c r="P809" s="28"/>
      <c r="Q809" s="29" t="n">
        <f aca="false">DN809</f>
        <v>0</v>
      </c>
      <c r="R809" s="29" t="n">
        <f aca="false">DO809</f>
        <v>0</v>
      </c>
      <c r="S809" s="29" t="n">
        <f aca="false">DP809</f>
        <v>0</v>
      </c>
      <c r="T809" s="56"/>
      <c r="U809" s="31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3" t="n">
        <f aca="false">+V809+Y809+AB809+AE809+AH809+AK809+AN809+AQ809+AT809+AW809+AZ809+BC809+BF809+BI809+BL809+BO809+BR809+BU809+BX809+CA809+CD809+CG809+CJ809+CM809+CP809+CS809+CV809+CY809+DB809+DE809+DH809+DK809</f>
        <v>0</v>
      </c>
      <c r="DO809" s="33" t="n">
        <f aca="false">+W809+Z809+AC809+AF809+AI809+AL809+AO809+AR809+AU809+AX809+BA809+BD809+BG809+BJ809+BM809+BP809+BS809+BV809+BY809+CB809+CE809+CH809+CK809+CN809+CQ809+CT809+CW809+CZ809+DC809+DF809+DI809+DL809</f>
        <v>0</v>
      </c>
      <c r="DP809" s="33" t="n">
        <f aca="false">+X809+AA809+AD809+AG809+AJ809+AM809+AP809+AS809+AV809+AY809+BB809+BE809+BH809+BK809+BN809+BQ809+BT809+BW809+BZ809+CC809+CF809+CI809+CL809+CO809+CR809+CU809+CX809+DA809+DD809+DG809+DJ809+DM809</f>
        <v>0</v>
      </c>
    </row>
    <row r="810" customFormat="false" ht="12.75" hidden="true" customHeight="true" outlineLevel="0" collapsed="false">
      <c r="B810" s="23"/>
      <c r="C810" s="23"/>
      <c r="D810" s="24" t="n">
        <v>44593</v>
      </c>
      <c r="E810" s="24" t="n">
        <v>44593</v>
      </c>
      <c r="F810" s="23" t="s">
        <v>8</v>
      </c>
      <c r="G810" s="23" t="s">
        <v>872</v>
      </c>
      <c r="H810" s="14" t="n">
        <v>0</v>
      </c>
      <c r="I810" s="16" t="n">
        <f aca="false">+L810+Q810+R810-S810</f>
        <v>1</v>
      </c>
      <c r="J810" s="25" t="n">
        <v>4800</v>
      </c>
      <c r="K810" s="25" t="n">
        <f aca="false">+I810*J810</f>
        <v>4800</v>
      </c>
      <c r="L810" s="55" t="n">
        <v>1</v>
      </c>
      <c r="M810" s="55" t="n">
        <v>1</v>
      </c>
      <c r="N810" s="74"/>
      <c r="O810" s="74"/>
      <c r="P810" s="28"/>
      <c r="Q810" s="29" t="n">
        <f aca="false">DN810</f>
        <v>0</v>
      </c>
      <c r="R810" s="29" t="n">
        <f aca="false">DO810</f>
        <v>0</v>
      </c>
      <c r="S810" s="29" t="n">
        <f aca="false">DP810</f>
        <v>0</v>
      </c>
      <c r="T810" s="56"/>
      <c r="U810" s="31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3" t="n">
        <f aca="false">+V810+Y810+AB810+AE810+AH810+AK810+AN810+AQ810+AT810+AW810+AZ810+BC810+BF810+BI810+BL810+BO810+BR810+BU810+BX810+CA810+CD810+CG810+CJ810+CM810+CP810+CS810+CV810+CY810+DB810+DE810+DH810+DK810</f>
        <v>0</v>
      </c>
      <c r="DO810" s="33" t="n">
        <f aca="false">+W810+Z810+AC810+AF810+AI810+AL810+AO810+AR810+AU810+AX810+BA810+BD810+BG810+BJ810+BM810+BP810+BS810+BV810+BY810+CB810+CE810+CH810+CK810+CN810+CQ810+CT810+CW810+CZ810+DC810+DF810+DI810+DL810</f>
        <v>0</v>
      </c>
      <c r="DP810" s="33" t="n">
        <f aca="false">+X810+AA810+AD810+AG810+AJ810+AM810+AP810+AS810+AV810+AY810+BB810+BE810+BH810+BK810+BN810+BQ810+BT810+BW810+BZ810+CC810+CF810+CI810+CL810+CO810+CR810+CU810+CX810+DA810+DD810+DG810+DJ810+DM810</f>
        <v>0</v>
      </c>
    </row>
    <row r="811" customFormat="false" ht="12.75" hidden="true" customHeight="true" outlineLevel="0" collapsed="false">
      <c r="B811" s="23"/>
      <c r="C811" s="23"/>
      <c r="D811" s="24" t="n">
        <v>44593</v>
      </c>
      <c r="E811" s="24" t="n">
        <v>44593</v>
      </c>
      <c r="F811" s="23" t="s">
        <v>8</v>
      </c>
      <c r="G811" s="23" t="s">
        <v>873</v>
      </c>
      <c r="H811" s="14" t="n">
        <v>0</v>
      </c>
      <c r="I811" s="16" t="n">
        <f aca="false">+L811+Q811+R811-S811</f>
        <v>1</v>
      </c>
      <c r="J811" s="25" t="n">
        <v>1100</v>
      </c>
      <c r="K811" s="25" t="n">
        <f aca="false">+I811*J811</f>
        <v>1100</v>
      </c>
      <c r="L811" s="55" t="n">
        <v>1</v>
      </c>
      <c r="M811" s="55" t="n">
        <v>1</v>
      </c>
      <c r="N811" s="74"/>
      <c r="O811" s="74"/>
      <c r="P811" s="28"/>
      <c r="Q811" s="29" t="n">
        <f aca="false">DN811</f>
        <v>0</v>
      </c>
      <c r="R811" s="29" t="n">
        <f aca="false">DO811</f>
        <v>0</v>
      </c>
      <c r="S811" s="29" t="n">
        <f aca="false">DP811</f>
        <v>0</v>
      </c>
      <c r="T811" s="56"/>
      <c r="U811" s="31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3" t="n">
        <f aca="false">+V811+Y811+AB811+AE811+AH811+AK811+AN811+AQ811+AT811+AW811+AZ811+BC811+BF811+BI811+BL811+BO811+BR811+BU811+BX811+CA811+CD811+CG811+CJ811+CM811+CP811+CS811+CV811+CY811+DB811+DE811+DH811+DK811</f>
        <v>0</v>
      </c>
      <c r="DO811" s="33" t="n">
        <f aca="false">+W811+Z811+AC811+AF811+AI811+AL811+AO811+AR811+AU811+AX811+BA811+BD811+BG811+BJ811+BM811+BP811+BS811+BV811+BY811+CB811+CE811+CH811+CK811+CN811+CQ811+CT811+CW811+CZ811+DC811+DF811+DI811+DL811</f>
        <v>0</v>
      </c>
      <c r="DP811" s="33" t="n">
        <f aca="false">+X811+AA811+AD811+AG811+AJ811+AM811+AP811+AS811+AV811+AY811+BB811+BE811+BH811+BK811+BN811+BQ811+BT811+BW811+BZ811+CC811+CF811+CI811+CL811+CO811+CR811+CU811+CX811+DA811+DD811+DG811+DJ811+DM811</f>
        <v>0</v>
      </c>
    </row>
    <row r="812" customFormat="false" ht="12.75" hidden="true" customHeight="true" outlineLevel="0" collapsed="false">
      <c r="B812" s="23"/>
      <c r="C812" s="23"/>
      <c r="D812" s="24" t="n">
        <v>44593</v>
      </c>
      <c r="E812" s="24" t="n">
        <v>44593</v>
      </c>
      <c r="F812" s="23" t="s">
        <v>8</v>
      </c>
      <c r="G812" s="23" t="s">
        <v>874</v>
      </c>
      <c r="H812" s="14" t="n">
        <v>0</v>
      </c>
      <c r="I812" s="16" t="n">
        <f aca="false">+L812+Q812+R812-S812</f>
        <v>3</v>
      </c>
      <c r="J812" s="25" t="n">
        <v>250</v>
      </c>
      <c r="K812" s="25" t="n">
        <f aca="false">+I812*J812</f>
        <v>750</v>
      </c>
      <c r="L812" s="55" t="n">
        <v>3</v>
      </c>
      <c r="M812" s="55" t="n">
        <v>3</v>
      </c>
      <c r="N812" s="74"/>
      <c r="O812" s="74"/>
      <c r="P812" s="28"/>
      <c r="Q812" s="29" t="n">
        <f aca="false">DN812</f>
        <v>0</v>
      </c>
      <c r="R812" s="29" t="n">
        <f aca="false">DO812</f>
        <v>0</v>
      </c>
      <c r="S812" s="29" t="n">
        <f aca="false">DP812</f>
        <v>0</v>
      </c>
      <c r="T812" s="56"/>
      <c r="U812" s="31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3" t="n">
        <f aca="false">+V812+Y812+AB812+AE812+AH812+AK812+AN812+AQ812+AT812+AW812+AZ812+BC812+BF812+BI812+BL812+BO812+BR812+BU812+BX812+CA812+CD812+CG812+CJ812+CM812+CP812+CS812+CV812+CY812+DB812+DE812+DH812+DK812</f>
        <v>0</v>
      </c>
      <c r="DO812" s="33" t="n">
        <f aca="false">+W812+Z812+AC812+AF812+AI812+AL812+AO812+AR812+AU812+AX812+BA812+BD812+BG812+BJ812+BM812+BP812+BS812+BV812+BY812+CB812+CE812+CH812+CK812+CN812+CQ812+CT812+CW812+CZ812+DC812+DF812+DI812+DL812</f>
        <v>0</v>
      </c>
      <c r="DP812" s="33" t="n">
        <f aca="false">+X812+AA812+AD812+AG812+AJ812+AM812+AP812+AS812+AV812+AY812+BB812+BE812+BH812+BK812+BN812+BQ812+BT812+BW812+BZ812+CC812+CF812+CI812+CL812+CO812+CR812+CU812+CX812+DA812+DD812+DG812+DJ812+DM812</f>
        <v>0</v>
      </c>
    </row>
    <row r="813" customFormat="false" ht="12.75" hidden="true" customHeight="true" outlineLevel="0" collapsed="false">
      <c r="B813" s="23"/>
      <c r="C813" s="23"/>
      <c r="D813" s="24" t="n">
        <v>44593</v>
      </c>
      <c r="E813" s="24" t="n">
        <v>44593</v>
      </c>
      <c r="F813" s="23" t="s">
        <v>8</v>
      </c>
      <c r="G813" s="23" t="s">
        <v>875</v>
      </c>
      <c r="H813" s="14" t="n">
        <v>0</v>
      </c>
      <c r="I813" s="16" t="n">
        <f aca="false">+L813+Q813+R813-S813</f>
        <v>1</v>
      </c>
      <c r="J813" s="25" t="n">
        <v>1800</v>
      </c>
      <c r="K813" s="25" t="n">
        <f aca="false">+I813*J813</f>
        <v>1800</v>
      </c>
      <c r="L813" s="55" t="n">
        <v>1</v>
      </c>
      <c r="M813" s="55" t="n">
        <v>1</v>
      </c>
      <c r="N813" s="74"/>
      <c r="O813" s="74"/>
      <c r="P813" s="28"/>
      <c r="Q813" s="29" t="n">
        <f aca="false">DN813</f>
        <v>0</v>
      </c>
      <c r="R813" s="29" t="n">
        <f aca="false">DO813</f>
        <v>0</v>
      </c>
      <c r="S813" s="29" t="n">
        <f aca="false">DP813</f>
        <v>0</v>
      </c>
      <c r="T813" s="56"/>
      <c r="U813" s="31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3" t="n">
        <f aca="false">+V813+Y813+AB813+AE813+AH813+AK813+AN813+AQ813+AT813+AW813+AZ813+BC813+BF813+BI813+BL813+BO813+BR813+BU813+BX813+CA813+CD813+CG813+CJ813+CM813+CP813+CS813+CV813+CY813+DB813+DE813+DH813+DK813</f>
        <v>0</v>
      </c>
      <c r="DO813" s="33" t="n">
        <f aca="false">+W813+Z813+AC813+AF813+AI813+AL813+AO813+AR813+AU813+AX813+BA813+BD813+BG813+BJ813+BM813+BP813+BS813+BV813+BY813+CB813+CE813+CH813+CK813+CN813+CQ813+CT813+CW813+CZ813+DC813+DF813+DI813+DL813</f>
        <v>0</v>
      </c>
      <c r="DP813" s="33" t="n">
        <f aca="false">+X813+AA813+AD813+AG813+AJ813+AM813+AP813+AS813+AV813+AY813+BB813+BE813+BH813+BK813+BN813+BQ813+BT813+BW813+BZ813+CC813+CF813+CI813+CL813+CO813+CR813+CU813+CX813+DA813+DD813+DG813+DJ813+DM813</f>
        <v>0</v>
      </c>
    </row>
    <row r="814" customFormat="false" ht="12.75" hidden="true" customHeight="true" outlineLevel="0" collapsed="false">
      <c r="B814" s="23"/>
      <c r="C814" s="23"/>
      <c r="D814" s="24" t="n">
        <v>44593</v>
      </c>
      <c r="E814" s="24" t="n">
        <v>44593</v>
      </c>
      <c r="F814" s="23" t="s">
        <v>8</v>
      </c>
      <c r="G814" s="23" t="s">
        <v>876</v>
      </c>
      <c r="H814" s="14" t="n">
        <v>0</v>
      </c>
      <c r="I814" s="16" t="n">
        <f aca="false">+L814+Q814+R814-S814</f>
        <v>1</v>
      </c>
      <c r="J814" s="25" t="n">
        <v>750</v>
      </c>
      <c r="K814" s="25" t="n">
        <f aca="false">+I814*J814</f>
        <v>750</v>
      </c>
      <c r="L814" s="55" t="n">
        <v>1</v>
      </c>
      <c r="M814" s="55" t="n">
        <v>1</v>
      </c>
      <c r="N814" s="74"/>
      <c r="O814" s="74"/>
      <c r="P814" s="28"/>
      <c r="Q814" s="29" t="n">
        <f aca="false">DN814</f>
        <v>0</v>
      </c>
      <c r="R814" s="29" t="n">
        <f aca="false">DO814</f>
        <v>0</v>
      </c>
      <c r="S814" s="29" t="n">
        <f aca="false">DP814</f>
        <v>0</v>
      </c>
      <c r="T814" s="56"/>
      <c r="U814" s="31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3" t="n">
        <f aca="false">+V814+Y814+AB814+AE814+AH814+AK814+AN814+AQ814+AT814+AW814+AZ814+BC814+BF814+BI814+BL814+BO814+BR814+BU814+BX814+CA814+CD814+CG814+CJ814+CM814+CP814+CS814+CV814+CY814+DB814+DE814+DH814+DK814</f>
        <v>0</v>
      </c>
      <c r="DO814" s="33" t="n">
        <f aca="false">+W814+Z814+AC814+AF814+AI814+AL814+AO814+AR814+AU814+AX814+BA814+BD814+BG814+BJ814+BM814+BP814+BS814+BV814+BY814+CB814+CE814+CH814+CK814+CN814+CQ814+CT814+CW814+CZ814+DC814+DF814+DI814+DL814</f>
        <v>0</v>
      </c>
      <c r="DP814" s="33" t="n">
        <f aca="false">+X814+AA814+AD814+AG814+AJ814+AM814+AP814+AS814+AV814+AY814+BB814+BE814+BH814+BK814+BN814+BQ814+BT814+BW814+BZ814+CC814+CF814+CI814+CL814+CO814+CR814+CU814+CX814+DA814+DD814+DG814+DJ814+DM814</f>
        <v>0</v>
      </c>
    </row>
    <row r="815" customFormat="false" ht="12.75" hidden="true" customHeight="true" outlineLevel="0" collapsed="false">
      <c r="B815" s="23"/>
      <c r="C815" s="23"/>
      <c r="D815" s="24" t="n">
        <v>44593</v>
      </c>
      <c r="E815" s="24" t="n">
        <v>44593</v>
      </c>
      <c r="F815" s="23" t="s">
        <v>8</v>
      </c>
      <c r="G815" s="23" t="s">
        <v>877</v>
      </c>
      <c r="H815" s="14" t="n">
        <v>0</v>
      </c>
      <c r="I815" s="16" t="n">
        <f aca="false">+L815+Q815+R815-S815</f>
        <v>0</v>
      </c>
      <c r="J815" s="25" t="n">
        <v>650</v>
      </c>
      <c r="K815" s="25" t="n">
        <f aca="false">+I815*J815</f>
        <v>0</v>
      </c>
      <c r="L815" s="55"/>
      <c r="M815" s="55"/>
      <c r="N815" s="74"/>
      <c r="O815" s="74"/>
      <c r="P815" s="28"/>
      <c r="Q815" s="29" t="n">
        <f aca="false">DN815</f>
        <v>0</v>
      </c>
      <c r="R815" s="29" t="n">
        <f aca="false">DO815</f>
        <v>0</v>
      </c>
      <c r="S815" s="29" t="n">
        <f aca="false">DP815</f>
        <v>0</v>
      </c>
      <c r="T815" s="56"/>
      <c r="U815" s="31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3" t="n">
        <f aca="false">+V815+Y815+AB815+AE815+AH815+AK815+AN815+AQ815+AT815+AW815+AZ815+BC815+BF815+BI815+BL815+BO815+BR815+BU815+BX815+CA815+CD815+CG815+CJ815+CM815+CP815+CS815+CV815+CY815+DB815+DE815+DH815+DK815</f>
        <v>0</v>
      </c>
      <c r="DO815" s="33" t="n">
        <f aca="false">+W815+Z815+AC815+AF815+AI815+AL815+AO815+AR815+AU815+AX815+BA815+BD815+BG815+BJ815+BM815+BP815+BS815+BV815+BY815+CB815+CE815+CH815+CK815+CN815+CQ815+CT815+CW815+CZ815+DC815+DF815+DI815+DL815</f>
        <v>0</v>
      </c>
      <c r="DP815" s="33" t="n">
        <f aca="false">+X815+AA815+AD815+AG815+AJ815+AM815+AP815+AS815+AV815+AY815+BB815+BE815+BH815+BK815+BN815+BQ815+BT815+BW815+BZ815+CC815+CF815+CI815+CL815+CO815+CR815+CU815+CX815+DA815+DD815+DG815+DJ815+DM815</f>
        <v>0</v>
      </c>
    </row>
    <row r="816" customFormat="false" ht="12.75" hidden="true" customHeight="true" outlineLevel="0" collapsed="false">
      <c r="B816" s="23"/>
      <c r="C816" s="23"/>
      <c r="D816" s="24" t="n">
        <v>44593</v>
      </c>
      <c r="E816" s="24" t="n">
        <v>44593</v>
      </c>
      <c r="F816" s="23" t="s">
        <v>8</v>
      </c>
      <c r="G816" s="23" t="s">
        <v>878</v>
      </c>
      <c r="H816" s="14" t="n">
        <v>0</v>
      </c>
      <c r="I816" s="16" t="n">
        <f aca="false">+L816+Q816+R816-S816</f>
        <v>0</v>
      </c>
      <c r="J816" s="25" t="n">
        <v>1200</v>
      </c>
      <c r="K816" s="25" t="n">
        <f aca="false">+I816*J816</f>
        <v>0</v>
      </c>
      <c r="L816" s="55"/>
      <c r="M816" s="55"/>
      <c r="N816" s="74"/>
      <c r="O816" s="74"/>
      <c r="P816" s="28"/>
      <c r="Q816" s="29" t="n">
        <f aca="false">DN816</f>
        <v>0</v>
      </c>
      <c r="R816" s="29" t="n">
        <f aca="false">DO816</f>
        <v>0</v>
      </c>
      <c r="S816" s="29" t="n">
        <f aca="false">DP816</f>
        <v>0</v>
      </c>
      <c r="T816" s="56"/>
      <c r="U816" s="31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3" t="n">
        <f aca="false">+V816+Y816+AB816+AE816+AH816+AK816+AN816+AQ816+AT816+AW816+AZ816+BC816+BF816+BI816+BL816+BO816+BR816+BU816+BX816+CA816+CD816+CG816+CJ816+CM816+CP816+CS816+CV816+CY816+DB816+DE816+DH816+DK816</f>
        <v>0</v>
      </c>
      <c r="DO816" s="33" t="n">
        <f aca="false">+W816+Z816+AC816+AF816+AI816+AL816+AO816+AR816+AU816+AX816+BA816+BD816+BG816+BJ816+BM816+BP816+BS816+BV816+BY816+CB816+CE816+CH816+CK816+CN816+CQ816+CT816+CW816+CZ816+DC816+DF816+DI816+DL816</f>
        <v>0</v>
      </c>
      <c r="DP816" s="33" t="n">
        <f aca="false">+X816+AA816+AD816+AG816+AJ816+AM816+AP816+AS816+AV816+AY816+BB816+BE816+BH816+BK816+BN816+BQ816+BT816+BW816+BZ816+CC816+CF816+CI816+CL816+CO816+CR816+CU816+CX816+DA816+DD816+DG816+DJ816+DM816</f>
        <v>0</v>
      </c>
    </row>
    <row r="817" customFormat="false" ht="12.75" hidden="true" customHeight="true" outlineLevel="0" collapsed="false">
      <c r="B817" s="23"/>
      <c r="C817" s="23"/>
      <c r="D817" s="24" t="n">
        <v>44593</v>
      </c>
      <c r="E817" s="24" t="n">
        <v>44593</v>
      </c>
      <c r="F817" s="23" t="s">
        <v>8</v>
      </c>
      <c r="G817" s="23" t="s">
        <v>879</v>
      </c>
      <c r="H817" s="14" t="n">
        <v>0</v>
      </c>
      <c r="I817" s="16" t="n">
        <f aca="false">+L817+Q817+R817-S817</f>
        <v>0</v>
      </c>
      <c r="J817" s="25" t="n">
        <v>350</v>
      </c>
      <c r="K817" s="25" t="n">
        <f aca="false">+I817*J817</f>
        <v>0</v>
      </c>
      <c r="L817" s="55"/>
      <c r="M817" s="55"/>
      <c r="N817" s="74"/>
      <c r="O817" s="74"/>
      <c r="P817" s="28"/>
      <c r="Q817" s="29" t="n">
        <f aca="false">DN817</f>
        <v>0</v>
      </c>
      <c r="R817" s="29" t="n">
        <f aca="false">DO817</f>
        <v>0</v>
      </c>
      <c r="S817" s="29" t="n">
        <f aca="false">DP817</f>
        <v>0</v>
      </c>
      <c r="T817" s="56"/>
      <c r="U817" s="31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3" t="n">
        <f aca="false">+V817+Y817+AB817+AE817+AH817+AK817+AN817+AQ817+AT817+AW817+AZ817+BC817+BF817+BI817+BL817+BO817+BR817+BU817+BX817+CA817+CD817+CG817+CJ817+CM817+CP817+CS817+CV817+CY817+DB817+DE817+DH817+DK817</f>
        <v>0</v>
      </c>
      <c r="DO817" s="33" t="n">
        <f aca="false">+W817+Z817+AC817+AF817+AI817+AL817+AO817+AR817+AU817+AX817+BA817+BD817+BG817+BJ817+BM817+BP817+BS817+BV817+BY817+CB817+CE817+CH817+CK817+CN817+CQ817+CT817+CW817+CZ817+DC817+DF817+DI817+DL817</f>
        <v>0</v>
      </c>
      <c r="DP817" s="33" t="n">
        <f aca="false">+X817+AA817+AD817+AG817+AJ817+AM817+AP817+AS817+AV817+AY817+BB817+BE817+BH817+BK817+BN817+BQ817+BT817+BW817+BZ817+CC817+CF817+CI817+CL817+CO817+CR817+CU817+CX817+DA817+DD817+DG817+DJ817+DM817</f>
        <v>0</v>
      </c>
    </row>
    <row r="818" customFormat="false" ht="12.75" hidden="true" customHeight="true" outlineLevel="0" collapsed="false">
      <c r="B818" s="23"/>
      <c r="C818" s="23"/>
      <c r="D818" s="24" t="n">
        <v>44593</v>
      </c>
      <c r="E818" s="24" t="n">
        <v>44593</v>
      </c>
      <c r="F818" s="23" t="s">
        <v>8</v>
      </c>
      <c r="G818" s="23" t="s">
        <v>880</v>
      </c>
      <c r="H818" s="14" t="n">
        <v>0</v>
      </c>
      <c r="I818" s="16" t="n">
        <f aca="false">+L818+Q818+R818-S818</f>
        <v>0</v>
      </c>
      <c r="J818" s="25" t="n">
        <v>150</v>
      </c>
      <c r="K818" s="25" t="n">
        <f aca="false">+I818*J818</f>
        <v>0</v>
      </c>
      <c r="L818" s="55"/>
      <c r="M818" s="55"/>
      <c r="N818" s="74"/>
      <c r="O818" s="74"/>
      <c r="P818" s="28"/>
      <c r="Q818" s="29" t="n">
        <f aca="false">DN818</f>
        <v>0</v>
      </c>
      <c r="R818" s="29" t="n">
        <f aca="false">DO818</f>
        <v>0</v>
      </c>
      <c r="S818" s="29" t="n">
        <f aca="false">DP818</f>
        <v>0</v>
      </c>
      <c r="T818" s="56"/>
      <c r="U818" s="31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3" t="n">
        <f aca="false">+V818+Y818+AB818+AE818+AH818+AK818+AN818+AQ818+AT818+AW818+AZ818+BC818+BF818+BI818+BL818+BO818+BR818+BU818+BX818+CA818+CD818+CG818+CJ818+CM818+CP818+CS818+CV818+CY818+DB818+DE818+DH818+DK818</f>
        <v>0</v>
      </c>
      <c r="DO818" s="33" t="n">
        <f aca="false">+W818+Z818+AC818+AF818+AI818+AL818+AO818+AR818+AU818+AX818+BA818+BD818+BG818+BJ818+BM818+BP818+BS818+BV818+BY818+CB818+CE818+CH818+CK818+CN818+CQ818+CT818+CW818+CZ818+DC818+DF818+DI818+DL818</f>
        <v>0</v>
      </c>
      <c r="DP818" s="33" t="n">
        <f aca="false">+X818+AA818+AD818+AG818+AJ818+AM818+AP818+AS818+AV818+AY818+BB818+BE818+BH818+BK818+BN818+BQ818+BT818+BW818+BZ818+CC818+CF818+CI818+CL818+CO818+CR818+CU818+CX818+DA818+DD818+DG818+DJ818+DM818</f>
        <v>0</v>
      </c>
    </row>
    <row r="819" customFormat="false" ht="12.75" hidden="true" customHeight="true" outlineLevel="0" collapsed="false">
      <c r="B819" s="23"/>
      <c r="C819" s="23"/>
      <c r="D819" s="24" t="n">
        <v>44593</v>
      </c>
      <c r="E819" s="24" t="n">
        <v>44593</v>
      </c>
      <c r="F819" s="23" t="s">
        <v>8</v>
      </c>
      <c r="G819" s="23" t="s">
        <v>881</v>
      </c>
      <c r="H819" s="14" t="n">
        <v>0</v>
      </c>
      <c r="I819" s="16" t="n">
        <f aca="false">+L819+Q819+R819-S819</f>
        <v>0</v>
      </c>
      <c r="J819" s="25" t="n">
        <v>10</v>
      </c>
      <c r="K819" s="25" t="n">
        <f aca="false">+I819*J819</f>
        <v>0</v>
      </c>
      <c r="L819" s="55"/>
      <c r="M819" s="55"/>
      <c r="N819" s="74"/>
      <c r="O819" s="74"/>
      <c r="P819" s="28"/>
      <c r="Q819" s="29" t="n">
        <f aca="false">DN819</f>
        <v>0</v>
      </c>
      <c r="R819" s="29" t="n">
        <f aca="false">DO819</f>
        <v>0</v>
      </c>
      <c r="S819" s="29" t="n">
        <f aca="false">DP819</f>
        <v>0</v>
      </c>
      <c r="T819" s="56"/>
      <c r="U819" s="31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3" t="n">
        <f aca="false">+V819+Y819+AB819+AE819+AH819+AK819+AN819+AQ819+AT819+AW819+AZ819+BC819+BF819+BI819+BL819+BO819+BR819+BU819+BX819+CA819+CD819+CG819+CJ819+CM819+CP819+CS819+CV819+CY819+DB819+DE819+DH819+DK819</f>
        <v>0</v>
      </c>
      <c r="DO819" s="33" t="n">
        <f aca="false">+W819+Z819+AC819+AF819+AI819+AL819+AO819+AR819+AU819+AX819+BA819+BD819+BG819+BJ819+BM819+BP819+BS819+BV819+BY819+CB819+CE819+CH819+CK819+CN819+CQ819+CT819+CW819+CZ819+DC819+DF819+DI819+DL819</f>
        <v>0</v>
      </c>
      <c r="DP819" s="33" t="n">
        <f aca="false">+X819+AA819+AD819+AG819+AJ819+AM819+AP819+AS819+AV819+AY819+BB819+BE819+BH819+BK819+BN819+BQ819+BT819+BW819+BZ819+CC819+CF819+CI819+CL819+CO819+CR819+CU819+CX819+DA819+DD819+DG819+DJ819+DM819</f>
        <v>0</v>
      </c>
    </row>
    <row r="820" customFormat="false" ht="12.75" hidden="true" customHeight="true" outlineLevel="0" collapsed="false">
      <c r="B820" s="23"/>
      <c r="C820" s="23"/>
      <c r="D820" s="24" t="n">
        <v>44593</v>
      </c>
      <c r="E820" s="24" t="n">
        <v>44593</v>
      </c>
      <c r="F820" s="23" t="s">
        <v>8</v>
      </c>
      <c r="G820" s="23" t="s">
        <v>882</v>
      </c>
      <c r="H820" s="14" t="n">
        <v>0</v>
      </c>
      <c r="I820" s="16" t="n">
        <f aca="false">+L820+Q820+R820-S820</f>
        <v>0</v>
      </c>
      <c r="J820" s="25" t="n">
        <v>15</v>
      </c>
      <c r="K820" s="25" t="n">
        <f aca="false">+I820*J820</f>
        <v>0</v>
      </c>
      <c r="L820" s="55"/>
      <c r="M820" s="55"/>
      <c r="N820" s="74"/>
      <c r="O820" s="74"/>
      <c r="P820" s="28"/>
      <c r="Q820" s="29" t="n">
        <f aca="false">DN820</f>
        <v>0</v>
      </c>
      <c r="R820" s="29" t="n">
        <f aca="false">DO820</f>
        <v>0</v>
      </c>
      <c r="S820" s="29" t="n">
        <f aca="false">DP820</f>
        <v>0</v>
      </c>
      <c r="T820" s="56"/>
      <c r="U820" s="31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3" t="n">
        <f aca="false">+V820+Y820+AB820+AE820+AH820+AK820+AN820+AQ820+AT820+AW820+AZ820+BC820+BF820+BI820+BL820+BO820+BR820+BU820+BX820+CA820+CD820+CG820+CJ820+CM820+CP820+CS820+CV820+CY820+DB820+DE820+DH820+DK820</f>
        <v>0</v>
      </c>
      <c r="DO820" s="33" t="n">
        <f aca="false">+W820+Z820+AC820+AF820+AI820+AL820+AO820+AR820+AU820+AX820+BA820+BD820+BG820+BJ820+BM820+BP820+BS820+BV820+BY820+CB820+CE820+CH820+CK820+CN820+CQ820+CT820+CW820+CZ820+DC820+DF820+DI820+DL820</f>
        <v>0</v>
      </c>
      <c r="DP820" s="33" t="n">
        <f aca="false">+X820+AA820+AD820+AG820+AJ820+AM820+AP820+AS820+AV820+AY820+BB820+BE820+BH820+BK820+BN820+BQ820+BT820+BW820+BZ820+CC820+CF820+CI820+CL820+CO820+CR820+CU820+CX820+DA820+DD820+DG820+DJ820+DM820</f>
        <v>0</v>
      </c>
    </row>
    <row r="821" customFormat="false" ht="12.75" hidden="true" customHeight="true" outlineLevel="0" collapsed="false">
      <c r="B821" s="23"/>
      <c r="C821" s="23"/>
      <c r="D821" s="24" t="n">
        <v>44593</v>
      </c>
      <c r="E821" s="24" t="n">
        <v>44593</v>
      </c>
      <c r="F821" s="23" t="s">
        <v>8</v>
      </c>
      <c r="G821" s="23" t="s">
        <v>883</v>
      </c>
      <c r="H821" s="14" t="n">
        <v>0</v>
      </c>
      <c r="I821" s="16" t="n">
        <f aca="false">+L821+Q821+R821-S821</f>
        <v>0</v>
      </c>
      <c r="J821" s="25" t="n">
        <v>15</v>
      </c>
      <c r="K821" s="25" t="n">
        <f aca="false">+I821*J821</f>
        <v>0</v>
      </c>
      <c r="L821" s="55"/>
      <c r="M821" s="55"/>
      <c r="N821" s="74"/>
      <c r="O821" s="74"/>
      <c r="P821" s="28"/>
      <c r="Q821" s="29" t="n">
        <f aca="false">DN821</f>
        <v>0</v>
      </c>
      <c r="R821" s="29" t="n">
        <f aca="false">DO821</f>
        <v>0</v>
      </c>
      <c r="S821" s="29" t="n">
        <f aca="false">DP821</f>
        <v>0</v>
      </c>
      <c r="T821" s="56"/>
      <c r="U821" s="31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3" t="n">
        <f aca="false">+V821+Y821+AB821+AE821+AH821+AK821+AN821+AQ821+AT821+AW821+AZ821+BC821+BF821+BI821+BL821+BO821+BR821+BU821+BX821+CA821+CD821+CG821+CJ821+CM821+CP821+CS821+CV821+CY821+DB821+DE821+DH821+DK821</f>
        <v>0</v>
      </c>
      <c r="DO821" s="33" t="n">
        <f aca="false">+W821+Z821+AC821+AF821+AI821+AL821+AO821+AR821+AU821+AX821+BA821+BD821+BG821+BJ821+BM821+BP821+BS821+BV821+BY821+CB821+CE821+CH821+CK821+CN821+CQ821+CT821+CW821+CZ821+DC821+DF821+DI821+DL821</f>
        <v>0</v>
      </c>
      <c r="DP821" s="33" t="n">
        <f aca="false">+X821+AA821+AD821+AG821+AJ821+AM821+AP821+AS821+AV821+AY821+BB821+BE821+BH821+BK821+BN821+BQ821+BT821+BW821+BZ821+CC821+CF821+CI821+CL821+CO821+CR821+CU821+CX821+DA821+DD821+DG821+DJ821+DM821</f>
        <v>0</v>
      </c>
    </row>
    <row r="822" customFormat="false" ht="12.75" hidden="true" customHeight="true" outlineLevel="0" collapsed="false">
      <c r="B822" s="23"/>
      <c r="C822" s="23"/>
      <c r="D822" s="24" t="n">
        <v>44593</v>
      </c>
      <c r="E822" s="24" t="n">
        <v>44593</v>
      </c>
      <c r="F822" s="23" t="s">
        <v>8</v>
      </c>
      <c r="G822" s="23" t="s">
        <v>884</v>
      </c>
      <c r="H822" s="14" t="n">
        <v>0</v>
      </c>
      <c r="I822" s="16" t="n">
        <f aca="false">+L822+Q822+R822-S822</f>
        <v>0</v>
      </c>
      <c r="J822" s="25" t="n">
        <v>10</v>
      </c>
      <c r="K822" s="25" t="n">
        <f aca="false">+I822*J822</f>
        <v>0</v>
      </c>
      <c r="L822" s="55"/>
      <c r="M822" s="55"/>
      <c r="N822" s="74"/>
      <c r="O822" s="74"/>
      <c r="P822" s="28"/>
      <c r="Q822" s="29" t="n">
        <f aca="false">DN822</f>
        <v>0</v>
      </c>
      <c r="R822" s="29" t="n">
        <f aca="false">DO822</f>
        <v>0</v>
      </c>
      <c r="S822" s="29" t="n">
        <f aca="false">DP822</f>
        <v>0</v>
      </c>
      <c r="T822" s="56"/>
      <c r="U822" s="31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3" t="n">
        <f aca="false">+V822+Y822+AB822+AE822+AH822+AK822+AN822+AQ822+AT822+AW822+AZ822+BC822+BF822+BI822+BL822+BO822+BR822+BU822+BX822+CA822+CD822+CG822+CJ822+CM822+CP822+CS822+CV822+CY822+DB822+DE822+DH822+DK822</f>
        <v>0</v>
      </c>
      <c r="DO822" s="33" t="n">
        <f aca="false">+W822+Z822+AC822+AF822+AI822+AL822+AO822+AR822+AU822+AX822+BA822+BD822+BG822+BJ822+BM822+BP822+BS822+BV822+BY822+CB822+CE822+CH822+CK822+CN822+CQ822+CT822+CW822+CZ822+DC822+DF822+DI822+DL822</f>
        <v>0</v>
      </c>
      <c r="DP822" s="33" t="n">
        <f aca="false">+X822+AA822+AD822+AG822+AJ822+AM822+AP822+AS822+AV822+AY822+BB822+BE822+BH822+BK822+BN822+BQ822+BT822+BW822+BZ822+CC822+CF822+CI822+CL822+CO822+CR822+CU822+CX822+DA822+DD822+DG822+DJ822+DM822</f>
        <v>0</v>
      </c>
    </row>
    <row r="823" customFormat="false" ht="12.75" hidden="true" customHeight="true" outlineLevel="0" collapsed="false">
      <c r="B823" s="23"/>
      <c r="C823" s="23"/>
      <c r="D823" s="24" t="n">
        <v>44593</v>
      </c>
      <c r="E823" s="24" t="n">
        <v>44593</v>
      </c>
      <c r="F823" s="23" t="s">
        <v>8</v>
      </c>
      <c r="G823" s="23" t="s">
        <v>885</v>
      </c>
      <c r="H823" s="14" t="n">
        <v>0</v>
      </c>
      <c r="I823" s="16" t="n">
        <f aca="false">+L823+Q823+R823-S823</f>
        <v>0</v>
      </c>
      <c r="J823" s="25" t="n">
        <v>65</v>
      </c>
      <c r="K823" s="25" t="n">
        <f aca="false">+I823*J823</f>
        <v>0</v>
      </c>
      <c r="L823" s="55"/>
      <c r="M823" s="55"/>
      <c r="N823" s="74"/>
      <c r="O823" s="74"/>
      <c r="P823" s="28"/>
      <c r="Q823" s="29" t="n">
        <f aca="false">DN823</f>
        <v>0</v>
      </c>
      <c r="R823" s="29" t="n">
        <f aca="false">DO823</f>
        <v>0</v>
      </c>
      <c r="S823" s="29" t="n">
        <f aca="false">DP823</f>
        <v>0</v>
      </c>
      <c r="T823" s="56"/>
      <c r="U823" s="31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3" t="n">
        <f aca="false">+V823+Y823+AB823+AE823+AH823+AK823+AN823+AQ823+AT823+AW823+AZ823+BC823+BF823+BI823+BL823+BO823+BR823+BU823+BX823+CA823+CD823+CG823+CJ823+CM823+CP823+CS823+CV823+CY823+DB823+DE823+DH823+DK823</f>
        <v>0</v>
      </c>
      <c r="DO823" s="33" t="n">
        <f aca="false">+W823+Z823+AC823+AF823+AI823+AL823+AO823+AR823+AU823+AX823+BA823+BD823+BG823+BJ823+BM823+BP823+BS823+BV823+BY823+CB823+CE823+CH823+CK823+CN823+CQ823+CT823+CW823+CZ823+DC823+DF823+DI823+DL823</f>
        <v>0</v>
      </c>
      <c r="DP823" s="33" t="n">
        <f aca="false">+X823+AA823+AD823+AG823+AJ823+AM823+AP823+AS823+AV823+AY823+BB823+BE823+BH823+BK823+BN823+BQ823+BT823+BW823+BZ823+CC823+CF823+CI823+CL823+CO823+CR823+CU823+CX823+DA823+DD823+DG823+DJ823+DM823</f>
        <v>0</v>
      </c>
    </row>
    <row r="824" customFormat="false" ht="12.75" hidden="true" customHeight="true" outlineLevel="0" collapsed="false">
      <c r="B824" s="23"/>
      <c r="C824" s="23"/>
      <c r="D824" s="24" t="n">
        <v>44593</v>
      </c>
      <c r="E824" s="24" t="n">
        <v>44593</v>
      </c>
      <c r="F824" s="23" t="s">
        <v>8</v>
      </c>
      <c r="G824" s="23" t="s">
        <v>886</v>
      </c>
      <c r="H824" s="14" t="n">
        <v>0</v>
      </c>
      <c r="I824" s="16" t="n">
        <f aca="false">+L824+Q824+R824-S824</f>
        <v>1</v>
      </c>
      <c r="J824" s="25" t="n">
        <v>40</v>
      </c>
      <c r="K824" s="25" t="n">
        <f aca="false">+I824*J824</f>
        <v>40</v>
      </c>
      <c r="L824" s="55" t="n">
        <v>1</v>
      </c>
      <c r="M824" s="55" t="n">
        <v>1</v>
      </c>
      <c r="N824" s="74"/>
      <c r="O824" s="74"/>
      <c r="P824" s="28"/>
      <c r="Q824" s="29" t="n">
        <f aca="false">DN824</f>
        <v>0</v>
      </c>
      <c r="R824" s="29" t="n">
        <f aca="false">DO824</f>
        <v>0</v>
      </c>
      <c r="S824" s="29" t="n">
        <f aca="false">DP824</f>
        <v>0</v>
      </c>
      <c r="T824" s="56"/>
      <c r="U824" s="31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3" t="n">
        <f aca="false">+V824+Y824+AB824+AE824+AH824+AK824+AN824+AQ824+AT824+AW824+AZ824+BC824+BF824+BI824+BL824+BO824+BR824+BU824+BX824+CA824+CD824+CG824+CJ824+CM824+CP824+CS824+CV824+CY824+DB824+DE824+DH824+DK824</f>
        <v>0</v>
      </c>
      <c r="DO824" s="33" t="n">
        <f aca="false">+W824+Z824+AC824+AF824+AI824+AL824+AO824+AR824+AU824+AX824+BA824+BD824+BG824+BJ824+BM824+BP824+BS824+BV824+BY824+CB824+CE824+CH824+CK824+CN824+CQ824+CT824+CW824+CZ824+DC824+DF824+DI824+DL824</f>
        <v>0</v>
      </c>
      <c r="DP824" s="33" t="n">
        <f aca="false">+X824+AA824+AD824+AG824+AJ824+AM824+AP824+AS824+AV824+AY824+BB824+BE824+BH824+BK824+BN824+BQ824+BT824+BW824+BZ824+CC824+CF824+CI824+CL824+CO824+CR824+CU824+CX824+DA824+DD824+DG824+DJ824+DM824</f>
        <v>0</v>
      </c>
    </row>
    <row r="825" customFormat="false" ht="12.75" hidden="true" customHeight="true" outlineLevel="0" collapsed="false">
      <c r="B825" s="23"/>
      <c r="C825" s="23"/>
      <c r="D825" s="24" t="n">
        <v>44593</v>
      </c>
      <c r="E825" s="24" t="n">
        <v>44593</v>
      </c>
      <c r="F825" s="23" t="s">
        <v>8</v>
      </c>
      <c r="G825" s="23" t="s">
        <v>887</v>
      </c>
      <c r="H825" s="14" t="n">
        <v>0</v>
      </c>
      <c r="I825" s="16" t="n">
        <f aca="false">+L825+Q825+R825-S825</f>
        <v>1</v>
      </c>
      <c r="J825" s="25" t="n">
        <v>490</v>
      </c>
      <c r="K825" s="25" t="n">
        <f aca="false">+I825*J825</f>
        <v>490</v>
      </c>
      <c r="L825" s="55" t="n">
        <v>1</v>
      </c>
      <c r="M825" s="55" t="n">
        <v>1</v>
      </c>
      <c r="N825" s="74"/>
      <c r="O825" s="74"/>
      <c r="P825" s="28"/>
      <c r="Q825" s="29" t="n">
        <f aca="false">DN825</f>
        <v>0</v>
      </c>
      <c r="R825" s="29" t="n">
        <f aca="false">DO825</f>
        <v>0</v>
      </c>
      <c r="S825" s="29" t="n">
        <f aca="false">DP825</f>
        <v>0</v>
      </c>
      <c r="T825" s="56"/>
      <c r="U825" s="31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3" t="n">
        <f aca="false">+V825+Y825+AB825+AE825+AH825+AK825+AN825+AQ825+AT825+AW825+AZ825+BC825+BF825+BI825+BL825+BO825+BR825+BU825+BX825+CA825+CD825+CG825+CJ825+CM825+CP825+CS825+CV825+CY825+DB825+DE825+DH825+DK825</f>
        <v>0</v>
      </c>
      <c r="DO825" s="33" t="n">
        <f aca="false">+W825+Z825+AC825+AF825+AI825+AL825+AO825+AR825+AU825+AX825+BA825+BD825+BG825+BJ825+BM825+BP825+BS825+BV825+BY825+CB825+CE825+CH825+CK825+CN825+CQ825+CT825+CW825+CZ825+DC825+DF825+DI825+DL825</f>
        <v>0</v>
      </c>
      <c r="DP825" s="33" t="n">
        <f aca="false">+X825+AA825+AD825+AG825+AJ825+AM825+AP825+AS825+AV825+AY825+BB825+BE825+BH825+BK825+BN825+BQ825+BT825+BW825+BZ825+CC825+CF825+CI825+CL825+CO825+CR825+CU825+CX825+DA825+DD825+DG825+DJ825+DM825</f>
        <v>0</v>
      </c>
    </row>
    <row r="826" customFormat="false" ht="12.75" hidden="true" customHeight="true" outlineLevel="0" collapsed="false">
      <c r="B826" s="23"/>
      <c r="C826" s="23"/>
      <c r="D826" s="24" t="n">
        <v>44594</v>
      </c>
      <c r="E826" s="24" t="n">
        <v>44594</v>
      </c>
      <c r="F826" s="23" t="s">
        <v>8</v>
      </c>
      <c r="G826" s="23" t="s">
        <v>888</v>
      </c>
      <c r="H826" s="14" t="n">
        <v>0</v>
      </c>
      <c r="I826" s="16" t="n">
        <f aca="false">+L826+Q826+R826-S826</f>
        <v>3</v>
      </c>
      <c r="J826" s="25" t="n">
        <v>500</v>
      </c>
      <c r="K826" s="25" t="n">
        <f aca="false">+I826*J826</f>
        <v>1500</v>
      </c>
      <c r="L826" s="55" t="n">
        <v>3</v>
      </c>
      <c r="M826" s="55" t="n">
        <v>3</v>
      </c>
      <c r="N826" s="74"/>
      <c r="O826" s="74"/>
      <c r="P826" s="28"/>
      <c r="Q826" s="29" t="n">
        <f aca="false">DN826</f>
        <v>0</v>
      </c>
      <c r="R826" s="29" t="n">
        <f aca="false">DO826</f>
        <v>0</v>
      </c>
      <c r="S826" s="29" t="n">
        <f aca="false">DP826</f>
        <v>0</v>
      </c>
      <c r="T826" s="56"/>
      <c r="U826" s="31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3" t="n">
        <f aca="false">+V826+Y826+AB826+AE826+AH826+AK826+AN826+AQ826+AT826+AW826+AZ826+BC826+BF826+BI826+BL826+BO826+BR826+BU826+BX826+CA826+CD826+CG826+CJ826+CM826+CP826+CS826+CV826+CY826+DB826+DE826+DH826+DK826</f>
        <v>0</v>
      </c>
      <c r="DO826" s="33" t="n">
        <f aca="false">+W826+Z826+AC826+AF826+AI826+AL826+AO826+AR826+AU826+AX826+BA826+BD826+BG826+BJ826+BM826+BP826+BS826+BV826+BY826+CB826+CE826+CH826+CK826+CN826+CQ826+CT826+CW826+CZ826+DC826+DF826+DI826+DL826</f>
        <v>0</v>
      </c>
      <c r="DP826" s="33" t="n">
        <f aca="false">+X826+AA826+AD826+AG826+AJ826+AM826+AP826+AS826+AV826+AY826+BB826+BE826+BH826+BK826+BN826+BQ826+BT826+BW826+BZ826+CC826+CF826+CI826+CL826+CO826+CR826+CU826+CX826+DA826+DD826+DG826+DJ826+DM826</f>
        <v>0</v>
      </c>
    </row>
    <row r="827" customFormat="false" ht="12.75" hidden="true" customHeight="true" outlineLevel="0" collapsed="false">
      <c r="B827" s="23"/>
      <c r="C827" s="23"/>
      <c r="D827" s="24" t="n">
        <v>44594</v>
      </c>
      <c r="E827" s="24" t="n">
        <v>44594</v>
      </c>
      <c r="F827" s="23" t="s">
        <v>8</v>
      </c>
      <c r="G827" s="23" t="s">
        <v>889</v>
      </c>
      <c r="H827" s="14" t="n">
        <v>0</v>
      </c>
      <c r="I827" s="16" t="n">
        <f aca="false">+L827+Q827+R827-S827</f>
        <v>3</v>
      </c>
      <c r="J827" s="25" t="n">
        <v>350</v>
      </c>
      <c r="K827" s="25" t="n">
        <f aca="false">+I827*J827</f>
        <v>1050</v>
      </c>
      <c r="L827" s="55" t="n">
        <v>3</v>
      </c>
      <c r="M827" s="55" t="n">
        <v>3</v>
      </c>
      <c r="N827" s="74"/>
      <c r="O827" s="74"/>
      <c r="P827" s="28"/>
      <c r="Q827" s="29" t="n">
        <f aca="false">DN827</f>
        <v>0</v>
      </c>
      <c r="R827" s="29" t="n">
        <f aca="false">DO827</f>
        <v>0</v>
      </c>
      <c r="S827" s="29" t="n">
        <f aca="false">DP827</f>
        <v>0</v>
      </c>
      <c r="T827" s="56"/>
      <c r="U827" s="31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3" t="n">
        <f aca="false">+V827+Y827+AB827+AE827+AH827+AK827+AN827+AQ827+AT827+AW827+AZ827+BC827+BF827+BI827+BL827+BO827+BR827+BU827+BX827+CA827+CD827+CG827+CJ827+CM827+CP827+CS827+CV827+CY827+DB827+DE827+DH827+DK827</f>
        <v>0</v>
      </c>
      <c r="DO827" s="33" t="n">
        <f aca="false">+W827+Z827+AC827+AF827+AI827+AL827+AO827+AR827+AU827+AX827+BA827+BD827+BG827+BJ827+BM827+BP827+BS827+BV827+BY827+CB827+CE827+CH827+CK827+CN827+CQ827+CT827+CW827+CZ827+DC827+DF827+DI827+DL827</f>
        <v>0</v>
      </c>
      <c r="DP827" s="33" t="n">
        <f aca="false">+X827+AA827+AD827+AG827+AJ827+AM827+AP827+AS827+AV827+AY827+BB827+BE827+BH827+BK827+BN827+BQ827+BT827+BW827+BZ827+CC827+CF827+CI827+CL827+CO827+CR827+CU827+CX827+DA827+DD827+DG827+DJ827+DM827</f>
        <v>0</v>
      </c>
    </row>
    <row r="828" customFormat="false" ht="12.75" hidden="true" customHeight="true" outlineLevel="0" collapsed="false">
      <c r="B828" s="23"/>
      <c r="C828" s="23"/>
      <c r="D828" s="24" t="n">
        <v>44594</v>
      </c>
      <c r="E828" s="24" t="n">
        <v>44594</v>
      </c>
      <c r="F828" s="23" t="s">
        <v>8</v>
      </c>
      <c r="G828" s="23" t="s">
        <v>890</v>
      </c>
      <c r="H828" s="14" t="n">
        <v>0</v>
      </c>
      <c r="I828" s="16" t="n">
        <f aca="false">+L828+Q828+R828-S828</f>
        <v>0</v>
      </c>
      <c r="J828" s="25" t="n">
        <v>1450</v>
      </c>
      <c r="K828" s="25" t="n">
        <f aca="false">+I828*J828</f>
        <v>0</v>
      </c>
      <c r="L828" s="55"/>
      <c r="M828" s="55"/>
      <c r="N828" s="74"/>
      <c r="O828" s="74"/>
      <c r="P828" s="28"/>
      <c r="Q828" s="29" t="n">
        <f aca="false">DN828</f>
        <v>0</v>
      </c>
      <c r="R828" s="29" t="n">
        <f aca="false">DO828</f>
        <v>0</v>
      </c>
      <c r="S828" s="29" t="n">
        <f aca="false">DP828</f>
        <v>0</v>
      </c>
      <c r="T828" s="56"/>
      <c r="U828" s="31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3" t="n">
        <f aca="false">+V828+Y828+AB828+AE828+AH828+AK828+AN828+AQ828+AT828+AW828+AZ828+BC828+BF828+BI828+BL828+BO828+BR828+BU828+BX828+CA828+CD828+CG828+CJ828+CM828+CP828+CS828+CV828+CY828+DB828+DE828+DH828+DK828</f>
        <v>0</v>
      </c>
      <c r="DO828" s="33" t="n">
        <f aca="false">+W828+Z828+AC828+AF828+AI828+AL828+AO828+AR828+AU828+AX828+BA828+BD828+BG828+BJ828+BM828+BP828+BS828+BV828+BY828+CB828+CE828+CH828+CK828+CN828+CQ828+CT828+CW828+CZ828+DC828+DF828+DI828+DL828</f>
        <v>0</v>
      </c>
      <c r="DP828" s="33" t="n">
        <f aca="false">+X828+AA828+AD828+AG828+AJ828+AM828+AP828+AS828+AV828+AY828+BB828+BE828+BH828+BK828+BN828+BQ828+BT828+BW828+BZ828+CC828+CF828+CI828+CL828+CO828+CR828+CU828+CX828+DA828+DD828+DG828+DJ828+DM828</f>
        <v>0</v>
      </c>
    </row>
    <row r="829" customFormat="false" ht="12.75" hidden="true" customHeight="true" outlineLevel="0" collapsed="false">
      <c r="B829" s="23"/>
      <c r="C829" s="23"/>
      <c r="D829" s="24" t="n">
        <v>44594</v>
      </c>
      <c r="E829" s="24" t="n">
        <v>44594</v>
      </c>
      <c r="F829" s="23" t="s">
        <v>8</v>
      </c>
      <c r="G829" s="23" t="s">
        <v>891</v>
      </c>
      <c r="H829" s="14" t="n">
        <v>0</v>
      </c>
      <c r="I829" s="16" t="n">
        <f aca="false">+L829+Q829+R829-S829</f>
        <v>0</v>
      </c>
      <c r="J829" s="25" t="n">
        <v>1450</v>
      </c>
      <c r="K829" s="25" t="n">
        <f aca="false">+I829*J829</f>
        <v>0</v>
      </c>
      <c r="L829" s="55"/>
      <c r="M829" s="55"/>
      <c r="N829" s="74"/>
      <c r="O829" s="74"/>
      <c r="P829" s="28"/>
      <c r="Q829" s="29" t="n">
        <f aca="false">DN829</f>
        <v>0</v>
      </c>
      <c r="R829" s="29" t="n">
        <f aca="false">DO829</f>
        <v>0</v>
      </c>
      <c r="S829" s="29" t="n">
        <f aca="false">DP829</f>
        <v>0</v>
      </c>
      <c r="T829" s="56"/>
      <c r="U829" s="31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3" t="n">
        <f aca="false">+V829+Y829+AB829+AE829+AH829+AK829+AN829+AQ829+AT829+AW829+AZ829+BC829+BF829+BI829+BL829+BO829+BR829+BU829+BX829+CA829+CD829+CG829+CJ829+CM829+CP829+CS829+CV829+CY829+DB829+DE829+DH829+DK829</f>
        <v>0</v>
      </c>
      <c r="DO829" s="33" t="n">
        <f aca="false">+W829+Z829+AC829+AF829+AI829+AL829+AO829+AR829+AU829+AX829+BA829+BD829+BG829+BJ829+BM829+BP829+BS829+BV829+BY829+CB829+CE829+CH829+CK829+CN829+CQ829+CT829+CW829+CZ829+DC829+DF829+DI829+DL829</f>
        <v>0</v>
      </c>
      <c r="DP829" s="33" t="n">
        <f aca="false">+X829+AA829+AD829+AG829+AJ829+AM829+AP829+AS829+AV829+AY829+BB829+BE829+BH829+BK829+BN829+BQ829+BT829+BW829+BZ829+CC829+CF829+CI829+CL829+CO829+CR829+CU829+CX829+DA829+DD829+DG829+DJ829+DM829</f>
        <v>0</v>
      </c>
    </row>
    <row r="830" customFormat="false" ht="12.75" hidden="true" customHeight="true" outlineLevel="0" collapsed="false">
      <c r="B830" s="23"/>
      <c r="C830" s="23"/>
      <c r="D830" s="24" t="n">
        <v>44594</v>
      </c>
      <c r="E830" s="24" t="n">
        <v>44594</v>
      </c>
      <c r="F830" s="23" t="s">
        <v>8</v>
      </c>
      <c r="G830" s="23" t="s">
        <v>892</v>
      </c>
      <c r="H830" s="14" t="n">
        <v>0</v>
      </c>
      <c r="I830" s="16" t="n">
        <f aca="false">+L830+Q830+R830-S830</f>
        <v>0</v>
      </c>
      <c r="J830" s="25" t="n">
        <v>5800</v>
      </c>
      <c r="K830" s="25" t="n">
        <f aca="false">+I830*J830</f>
        <v>0</v>
      </c>
      <c r="L830" s="55"/>
      <c r="M830" s="55"/>
      <c r="N830" s="74"/>
      <c r="O830" s="74"/>
      <c r="P830" s="28"/>
      <c r="Q830" s="29" t="n">
        <f aca="false">DN830</f>
        <v>0</v>
      </c>
      <c r="R830" s="29" t="n">
        <f aca="false">DO830</f>
        <v>0</v>
      </c>
      <c r="S830" s="29" t="n">
        <f aca="false">DP830</f>
        <v>0</v>
      </c>
      <c r="T830" s="56"/>
      <c r="U830" s="31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3" t="n">
        <f aca="false">+V830+Y830+AB830+AE830+AH830+AK830+AN830+AQ830+AT830+AW830+AZ830+BC830+BF830+BI830+BL830+BO830+BR830+BU830+BX830+CA830+CD830+CG830+CJ830+CM830+CP830+CS830+CV830+CY830+DB830+DE830+DH830+DK830</f>
        <v>0</v>
      </c>
      <c r="DO830" s="33" t="n">
        <f aca="false">+W830+Z830+AC830+AF830+AI830+AL830+AO830+AR830+AU830+AX830+BA830+BD830+BG830+BJ830+BM830+BP830+BS830+BV830+BY830+CB830+CE830+CH830+CK830+CN830+CQ830+CT830+CW830+CZ830+DC830+DF830+DI830+DL830</f>
        <v>0</v>
      </c>
      <c r="DP830" s="33" t="n">
        <f aca="false">+X830+AA830+AD830+AG830+AJ830+AM830+AP830+AS830+AV830+AY830+BB830+BE830+BH830+BK830+BN830+BQ830+BT830+BW830+BZ830+CC830+CF830+CI830+CL830+CO830+CR830+CU830+CX830+DA830+DD830+DG830+DJ830+DM830</f>
        <v>0</v>
      </c>
    </row>
    <row r="831" customFormat="false" ht="12.75" hidden="true" customHeight="true" outlineLevel="0" collapsed="false">
      <c r="B831" s="23"/>
      <c r="C831" s="23"/>
      <c r="D831" s="24" t="n">
        <v>44594</v>
      </c>
      <c r="E831" s="24" t="n">
        <v>44594</v>
      </c>
      <c r="F831" s="23" t="s">
        <v>8</v>
      </c>
      <c r="G831" s="23" t="s">
        <v>893</v>
      </c>
      <c r="H831" s="14" t="n">
        <v>0</v>
      </c>
      <c r="I831" s="16" t="n">
        <f aca="false">+L831+Q831+R831-S831</f>
        <v>0</v>
      </c>
      <c r="J831" s="25" t="n">
        <v>1450</v>
      </c>
      <c r="K831" s="25" t="n">
        <f aca="false">+I831*J831</f>
        <v>0</v>
      </c>
      <c r="L831" s="55"/>
      <c r="M831" s="55"/>
      <c r="N831" s="74"/>
      <c r="O831" s="74"/>
      <c r="P831" s="28"/>
      <c r="Q831" s="29" t="n">
        <f aca="false">DN831</f>
        <v>0</v>
      </c>
      <c r="R831" s="29" t="n">
        <f aca="false">DO831</f>
        <v>0</v>
      </c>
      <c r="S831" s="29" t="n">
        <f aca="false">DP831</f>
        <v>0</v>
      </c>
      <c r="T831" s="56"/>
      <c r="U831" s="31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3" t="n">
        <f aca="false">+V831+Y831+AB831+AE831+AH831+AK831+AN831+AQ831+AT831+AW831+AZ831+BC831+BF831+BI831+BL831+BO831+BR831+BU831+BX831+CA831+CD831+CG831+CJ831+CM831+CP831+CS831+CV831+CY831+DB831+DE831+DH831+DK831</f>
        <v>0</v>
      </c>
      <c r="DO831" s="33" t="n">
        <f aca="false">+W831+Z831+AC831+AF831+AI831+AL831+AO831+AR831+AU831+AX831+BA831+BD831+BG831+BJ831+BM831+BP831+BS831+BV831+BY831+CB831+CE831+CH831+CK831+CN831+CQ831+CT831+CW831+CZ831+DC831+DF831+DI831+DL831</f>
        <v>0</v>
      </c>
      <c r="DP831" s="33" t="n">
        <f aca="false">+X831+AA831+AD831+AG831+AJ831+AM831+AP831+AS831+AV831+AY831+BB831+BE831+BH831+BK831+BN831+BQ831+BT831+BW831+BZ831+CC831+CF831+CI831+CL831+CO831+CR831+CU831+CX831+DA831+DD831+DG831+DJ831+DM831</f>
        <v>0</v>
      </c>
    </row>
    <row r="832" customFormat="false" ht="12.75" hidden="true" customHeight="true" outlineLevel="0" collapsed="false">
      <c r="B832" s="23"/>
      <c r="C832" s="23"/>
      <c r="D832" s="24" t="n">
        <v>44603</v>
      </c>
      <c r="E832" s="24" t="n">
        <v>44603</v>
      </c>
      <c r="F832" s="23" t="s">
        <v>8</v>
      </c>
      <c r="G832" s="23" t="s">
        <v>894</v>
      </c>
      <c r="H832" s="14" t="n">
        <v>0</v>
      </c>
      <c r="I832" s="16" t="n">
        <f aca="false">+L832+Q832+R832-S832</f>
        <v>5000</v>
      </c>
      <c r="J832" s="25"/>
      <c r="K832" s="25" t="n">
        <f aca="false">+I832*J832</f>
        <v>0</v>
      </c>
      <c r="L832" s="55" t="n">
        <v>5000</v>
      </c>
      <c r="M832" s="55" t="n">
        <v>5000</v>
      </c>
      <c r="N832" s="74"/>
      <c r="O832" s="74"/>
      <c r="P832" s="28"/>
      <c r="Q832" s="29" t="n">
        <f aca="false">DN832</f>
        <v>0</v>
      </c>
      <c r="R832" s="29" t="n">
        <f aca="false">DO832</f>
        <v>0</v>
      </c>
      <c r="S832" s="29" t="n">
        <f aca="false">DP832</f>
        <v>0</v>
      </c>
      <c r="T832" s="56"/>
      <c r="U832" s="31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3" t="n">
        <f aca="false">+V832+Y832+AB832+AE832+AH832+AK832+AN832+AQ832+AT832+AW832+AZ832+BC832+BF832+BI832+BL832+BO832+BR832+BU832+BX832+CA832+CD832+CG832+CJ832+CM832+CP832+CS832+CV832+CY832+DB832+DE832+DH832+DK832</f>
        <v>0</v>
      </c>
      <c r="DO832" s="33" t="n">
        <f aca="false">+W832+Z832+AC832+AF832+AI832+AL832+AO832+AR832+AU832+AX832+BA832+BD832+BG832+BJ832+BM832+BP832+BS832+BV832+BY832+CB832+CE832+CH832+CK832+CN832+CQ832+CT832+CW832+CZ832+DC832+DF832+DI832+DL832</f>
        <v>0</v>
      </c>
      <c r="DP832" s="33" t="n">
        <f aca="false">+X832+AA832+AD832+AG832+AJ832+AM832+AP832+AS832+AV832+AY832+BB832+BE832+BH832+BK832+BN832+BQ832+BT832+BW832+BZ832+CC832+CF832+CI832+CL832+CO832+CR832+CU832+CX832+DA832+DD832+DG832+DJ832+DM832</f>
        <v>0</v>
      </c>
    </row>
    <row r="833" customFormat="false" ht="12.75" hidden="true" customHeight="true" outlineLevel="0" collapsed="false">
      <c r="B833" s="23"/>
      <c r="C833" s="23"/>
      <c r="D833" s="24" t="n">
        <v>44609</v>
      </c>
      <c r="E833" s="24" t="n">
        <v>44609</v>
      </c>
      <c r="F833" s="23" t="s">
        <v>8</v>
      </c>
      <c r="G833" s="23" t="s">
        <v>895</v>
      </c>
      <c r="H833" s="14" t="n">
        <v>0</v>
      </c>
      <c r="I833" s="16" t="n">
        <f aca="false">+L833+Q833+R833-S833</f>
        <v>0</v>
      </c>
      <c r="J833" s="25" t="n">
        <v>494.3</v>
      </c>
      <c r="K833" s="25" t="n">
        <f aca="false">+I833*J833</f>
        <v>0</v>
      </c>
      <c r="L833" s="55"/>
      <c r="M833" s="55"/>
      <c r="N833" s="74"/>
      <c r="O833" s="74"/>
      <c r="P833" s="28"/>
      <c r="Q833" s="29" t="n">
        <f aca="false">DN833</f>
        <v>0</v>
      </c>
      <c r="R833" s="29" t="n">
        <f aca="false">DO833</f>
        <v>0</v>
      </c>
      <c r="S833" s="29" t="n">
        <f aca="false">DP833</f>
        <v>0</v>
      </c>
      <c r="T833" s="56"/>
      <c r="U833" s="31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3" t="n">
        <f aca="false">+V833+Y833+AB833+AE833+AH833+AK833+AN833+AQ833+AT833+AW833+AZ833+BC833+BF833+BI833+BL833+BO833+BR833+BU833+BX833+CA833+CD833+CG833+CJ833+CM833+CP833+CS833+CV833+CY833+DB833+DE833+DH833+DK833</f>
        <v>0</v>
      </c>
      <c r="DO833" s="33" t="n">
        <f aca="false">+W833+Z833+AC833+AF833+AI833+AL833+AO833+AR833+AU833+AX833+BA833+BD833+BG833+BJ833+BM833+BP833+BS833+BV833+BY833+CB833+CE833+CH833+CK833+CN833+CQ833+CT833+CW833+CZ833+DC833+DF833+DI833+DL833</f>
        <v>0</v>
      </c>
      <c r="DP833" s="33" t="n">
        <f aca="false">+X833+AA833+AD833+AG833+AJ833+AM833+AP833+AS833+AV833+AY833+BB833+BE833+BH833+BK833+BN833+BQ833+BT833+BW833+BZ833+CC833+CF833+CI833+CL833+CO833+CR833+CU833+CX833+DA833+DD833+DG833+DJ833+DM833</f>
        <v>0</v>
      </c>
    </row>
    <row r="834" customFormat="false" ht="12.75" hidden="true" customHeight="true" outlineLevel="0" collapsed="false">
      <c r="B834" s="23"/>
      <c r="C834" s="23"/>
      <c r="D834" s="24" t="n">
        <v>44609</v>
      </c>
      <c r="E834" s="24" t="n">
        <v>44609</v>
      </c>
      <c r="F834" s="23" t="s">
        <v>8</v>
      </c>
      <c r="G834" s="23" t="s">
        <v>896</v>
      </c>
      <c r="H834" s="14" t="n">
        <v>0</v>
      </c>
      <c r="I834" s="16" t="n">
        <f aca="false">+L834+Q834+R834-S834</f>
        <v>0</v>
      </c>
      <c r="J834" s="25" t="n">
        <v>22280</v>
      </c>
      <c r="K834" s="25" t="n">
        <f aca="false">+I834*J834</f>
        <v>0</v>
      </c>
      <c r="L834" s="55"/>
      <c r="M834" s="55"/>
      <c r="N834" s="74"/>
      <c r="O834" s="74"/>
      <c r="P834" s="28"/>
      <c r="Q834" s="29" t="n">
        <f aca="false">DN834</f>
        <v>0</v>
      </c>
      <c r="R834" s="29" t="n">
        <f aca="false">DO834</f>
        <v>0</v>
      </c>
      <c r="S834" s="29" t="n">
        <f aca="false">DP834</f>
        <v>0</v>
      </c>
      <c r="T834" s="56"/>
      <c r="U834" s="31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3" t="n">
        <f aca="false">+V834+Y834+AB834+AE834+AH834+AK834+AN834+AQ834+AT834+AW834+AZ834+BC834+BF834+BI834+BL834+BO834+BR834+BU834+BX834+CA834+CD834+CG834+CJ834+CM834+CP834+CS834+CV834+CY834+DB834+DE834+DH834+DK834</f>
        <v>0</v>
      </c>
      <c r="DO834" s="33" t="n">
        <f aca="false">+W834+Z834+AC834+AF834+AI834+AL834+AO834+AR834+AU834+AX834+BA834+BD834+BG834+BJ834+BM834+BP834+BS834+BV834+BY834+CB834+CE834+CH834+CK834+CN834+CQ834+CT834+CW834+CZ834+DC834+DF834+DI834+DL834</f>
        <v>0</v>
      </c>
      <c r="DP834" s="33" t="n">
        <f aca="false">+X834+AA834+AD834+AG834+AJ834+AM834+AP834+AS834+AV834+AY834+BB834+BE834+BH834+BK834+BN834+BQ834+BT834+BW834+BZ834+CC834+CF834+CI834+CL834+CO834+CR834+CU834+CX834+DA834+DD834+DG834+DJ834+DM834</f>
        <v>0</v>
      </c>
    </row>
    <row r="835" customFormat="false" ht="12.75" hidden="true" customHeight="true" outlineLevel="0" collapsed="false">
      <c r="B835" s="23"/>
      <c r="C835" s="23"/>
      <c r="D835" s="24" t="n">
        <v>44596</v>
      </c>
      <c r="E835" s="24" t="n">
        <v>44596</v>
      </c>
      <c r="F835" s="23" t="s">
        <v>8</v>
      </c>
      <c r="G835" s="23" t="s">
        <v>897</v>
      </c>
      <c r="H835" s="14" t="n">
        <v>0</v>
      </c>
      <c r="I835" s="16" t="n">
        <f aca="false">+L835+Q835+R835-S835</f>
        <v>36</v>
      </c>
      <c r="J835" s="25"/>
      <c r="K835" s="25" t="n">
        <f aca="false">+I835*J835</f>
        <v>0</v>
      </c>
      <c r="L835" s="55" t="n">
        <v>36</v>
      </c>
      <c r="M835" s="55" t="n">
        <v>36</v>
      </c>
      <c r="N835" s="74"/>
      <c r="O835" s="74"/>
      <c r="P835" s="28"/>
      <c r="Q835" s="29" t="n">
        <f aca="false">DN835</f>
        <v>0</v>
      </c>
      <c r="R835" s="29" t="n">
        <f aca="false">DO835</f>
        <v>0</v>
      </c>
      <c r="S835" s="29" t="n">
        <f aca="false">DP835</f>
        <v>0</v>
      </c>
      <c r="T835" s="56"/>
      <c r="U835" s="31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3" t="n">
        <f aca="false">+V835+Y835+AB835+AE835+AH835+AK835+AN835+AQ835+AT835+AW835+AZ835+BC835+BF835+BI835+BL835+BO835+BR835+BU835+BX835+CA835+CD835+CG835+CJ835+CM835+CP835+CS835+CV835+CY835+DB835+DE835+DH835+DK835</f>
        <v>0</v>
      </c>
      <c r="DO835" s="33" t="n">
        <f aca="false">+W835+Z835+AC835+AF835+AI835+AL835+AO835+AR835+AU835+AX835+BA835+BD835+BG835+BJ835+BM835+BP835+BS835+BV835+BY835+CB835+CE835+CH835+CK835+CN835+CQ835+CT835+CW835+CZ835+DC835+DF835+DI835+DL835</f>
        <v>0</v>
      </c>
      <c r="DP835" s="33" t="n">
        <f aca="false">+X835+AA835+AD835+AG835+AJ835+AM835+AP835+AS835+AV835+AY835+BB835+BE835+BH835+BK835+BN835+BQ835+BT835+BW835+BZ835+CC835+CF835+CI835+CL835+CO835+CR835+CU835+CX835+DA835+DD835+DG835+DJ835+DM835</f>
        <v>0</v>
      </c>
    </row>
    <row r="836" customFormat="false" ht="12.75" hidden="true" customHeight="true" outlineLevel="0" collapsed="false">
      <c r="B836" s="23"/>
      <c r="C836" s="23"/>
      <c r="D836" s="24" t="n">
        <v>44622</v>
      </c>
      <c r="E836" s="24" t="n">
        <v>44622</v>
      </c>
      <c r="F836" s="48" t="s">
        <v>8</v>
      </c>
      <c r="G836" s="48" t="s">
        <v>898</v>
      </c>
      <c r="H836" s="14" t="n">
        <v>0</v>
      </c>
      <c r="I836" s="16" t="n">
        <f aca="false">+L836+Q836+R836-S836</f>
        <v>0</v>
      </c>
      <c r="J836" s="25" t="n">
        <v>7550</v>
      </c>
      <c r="K836" s="25" t="n">
        <f aca="false">+I836*J836</f>
        <v>0</v>
      </c>
      <c r="L836" s="55"/>
      <c r="M836" s="55"/>
      <c r="N836" s="74"/>
      <c r="O836" s="74"/>
      <c r="P836" s="28"/>
      <c r="Q836" s="29" t="n">
        <f aca="false">DN836</f>
        <v>0</v>
      </c>
      <c r="R836" s="29" t="n">
        <f aca="false">DO836</f>
        <v>0</v>
      </c>
      <c r="S836" s="29" t="n">
        <f aca="false">DP836</f>
        <v>0</v>
      </c>
      <c r="T836" s="56"/>
      <c r="U836" s="31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3" t="n">
        <f aca="false">+V836+Y836+AB836+AE836+AH836+AK836+AN836+AQ836+AT836+AW836+AZ836+BC836+BF836+BI836+BL836+BO836+BR836+BU836+BX836+CA836+CD836+CG836+CJ836+CM836+CP836+CS836+CV836+CY836+DB836+DE836+DH836+DK836</f>
        <v>0</v>
      </c>
      <c r="DO836" s="33" t="n">
        <f aca="false">+W836+Z836+AC836+AF836+AI836+AL836+AO836+AR836+AU836+AX836+BA836+BD836+BG836+BJ836+BM836+BP836+BS836+BV836+BY836+CB836+CE836+CH836+CK836+CN836+CQ836+CT836+CW836+CZ836+DC836+DF836+DI836+DL836</f>
        <v>0</v>
      </c>
      <c r="DP836" s="33" t="n">
        <f aca="false">+X836+AA836+AD836+AG836+AJ836+AM836+AP836+AS836+AV836+AY836+BB836+BE836+BH836+BK836+BN836+BQ836+BT836+BW836+BZ836+CC836+CF836+CI836+CL836+CO836+CR836+CU836+CX836+DA836+DD836+DG836+DJ836+DM836</f>
        <v>0</v>
      </c>
    </row>
    <row r="837" customFormat="false" ht="12.75" hidden="true" customHeight="true" outlineLevel="0" collapsed="false">
      <c r="B837" s="23"/>
      <c r="C837" s="23"/>
      <c r="D837" s="24" t="n">
        <v>44622</v>
      </c>
      <c r="E837" s="24" t="n">
        <v>44622</v>
      </c>
      <c r="F837" s="23" t="s">
        <v>8</v>
      </c>
      <c r="G837" s="48" t="s">
        <v>899</v>
      </c>
      <c r="H837" s="14" t="n">
        <v>0</v>
      </c>
      <c r="I837" s="16" t="n">
        <f aca="false">+L837+Q837+R837-S837</f>
        <v>2</v>
      </c>
      <c r="J837" s="25" t="n">
        <v>7550</v>
      </c>
      <c r="K837" s="25" t="n">
        <f aca="false">+I837*J837</f>
        <v>15100</v>
      </c>
      <c r="L837" s="55" t="n">
        <v>2</v>
      </c>
      <c r="M837" s="55" t="n">
        <v>2</v>
      </c>
      <c r="N837" s="74"/>
      <c r="O837" s="74"/>
      <c r="P837" s="28"/>
      <c r="Q837" s="29" t="n">
        <f aca="false">DN837</f>
        <v>0</v>
      </c>
      <c r="R837" s="29" t="n">
        <f aca="false">DO837</f>
        <v>0</v>
      </c>
      <c r="S837" s="29" t="n">
        <f aca="false">DP837</f>
        <v>0</v>
      </c>
      <c r="T837" s="56"/>
      <c r="U837" s="31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3" t="n">
        <f aca="false">+V837+Y837+AB837+AE837+AH837+AK837+AN837+AQ837+AT837+AW837+AZ837+BC837+BF837+BI837+BL837+BO837+BR837+BU837+BX837+CA837+CD837+CG837+CJ837+CM837+CP837+CS837+CV837+CY837+DB837+DE837+DH837+DK837</f>
        <v>0</v>
      </c>
      <c r="DO837" s="33" t="n">
        <f aca="false">+W837+Z837+AC837+AF837+AI837+AL837+AO837+AR837+AU837+AX837+BA837+BD837+BG837+BJ837+BM837+BP837+BS837+BV837+BY837+CB837+CE837+CH837+CK837+CN837+CQ837+CT837+CW837+CZ837+DC837+DF837+DI837+DL837</f>
        <v>0</v>
      </c>
      <c r="DP837" s="33" t="n">
        <f aca="false">+X837+AA837+AD837+AG837+AJ837+AM837+AP837+AS837+AV837+AY837+BB837+BE837+BH837+BK837+BN837+BQ837+BT837+BW837+BZ837+CC837+CF837+CI837+CL837+CO837+CR837+CU837+CX837+DA837+DD837+DG837+DJ837+DM837</f>
        <v>0</v>
      </c>
    </row>
    <row r="838" customFormat="false" ht="12.75" hidden="true" customHeight="true" outlineLevel="0" collapsed="false">
      <c r="B838" s="23"/>
      <c r="C838" s="23"/>
      <c r="D838" s="24" t="n">
        <v>44622</v>
      </c>
      <c r="E838" s="24" t="n">
        <v>44622</v>
      </c>
      <c r="F838" s="23" t="s">
        <v>8</v>
      </c>
      <c r="G838" s="48" t="s">
        <v>900</v>
      </c>
      <c r="H838" s="14" t="n">
        <v>0</v>
      </c>
      <c r="I838" s="16" t="n">
        <f aca="false">+L838+Q838+R838-S838</f>
        <v>0</v>
      </c>
      <c r="J838" s="25" t="n">
        <v>7488</v>
      </c>
      <c r="K838" s="25" t="n">
        <f aca="false">+I838*J838</f>
        <v>0</v>
      </c>
      <c r="L838" s="55"/>
      <c r="M838" s="55"/>
      <c r="N838" s="74"/>
      <c r="O838" s="74"/>
      <c r="P838" s="28"/>
      <c r="Q838" s="29" t="n">
        <f aca="false">DN838</f>
        <v>0</v>
      </c>
      <c r="R838" s="29" t="n">
        <f aca="false">DO838</f>
        <v>0</v>
      </c>
      <c r="S838" s="29" t="n">
        <f aca="false">DP838</f>
        <v>0</v>
      </c>
      <c r="T838" s="56"/>
      <c r="U838" s="31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3" t="n">
        <f aca="false">+V838+Y838+AB838+AE838+AH838+AK838+AN838+AQ838+AT838+AW838+AZ838+BC838+BF838+BI838+BL838+BO838+BR838+BU838+BX838+CA838+CD838+CG838+CJ838+CM838+CP838+CS838+CV838+CY838+DB838+DE838+DH838+DK838</f>
        <v>0</v>
      </c>
      <c r="DO838" s="33" t="n">
        <f aca="false">+W838+Z838+AC838+AF838+AI838+AL838+AO838+AR838+AU838+AX838+BA838+BD838+BG838+BJ838+BM838+BP838+BS838+BV838+BY838+CB838+CE838+CH838+CK838+CN838+CQ838+CT838+CW838+CZ838+DC838+DF838+DI838+DL838</f>
        <v>0</v>
      </c>
      <c r="DP838" s="33" t="n">
        <f aca="false">+X838+AA838+AD838+AG838+AJ838+AM838+AP838+AS838+AV838+AY838+BB838+BE838+BH838+BK838+BN838+BQ838+BT838+BW838+BZ838+CC838+CF838+CI838+CL838+CO838+CR838+CU838+CX838+DA838+DD838+DG838+DJ838+DM838</f>
        <v>0</v>
      </c>
    </row>
    <row r="839" customFormat="false" ht="12.75" hidden="true" customHeight="true" outlineLevel="0" collapsed="false">
      <c r="B839" s="23"/>
      <c r="C839" s="23"/>
      <c r="D839" s="24" t="n">
        <v>44622</v>
      </c>
      <c r="E839" s="24" t="n">
        <v>44622</v>
      </c>
      <c r="F839" s="48" t="s">
        <v>8</v>
      </c>
      <c r="G839" s="48" t="s">
        <v>900</v>
      </c>
      <c r="H839" s="14" t="n">
        <v>0</v>
      </c>
      <c r="I839" s="16" t="n">
        <f aca="false">+L839+Q839+R839-S839</f>
        <v>0</v>
      </c>
      <c r="J839" s="25" t="n">
        <v>7550</v>
      </c>
      <c r="K839" s="25" t="n">
        <f aca="false">+I839*J839</f>
        <v>0</v>
      </c>
      <c r="L839" s="55"/>
      <c r="M839" s="55"/>
      <c r="N839" s="74"/>
      <c r="O839" s="74"/>
      <c r="P839" s="28"/>
      <c r="Q839" s="29" t="n">
        <f aca="false">DN839</f>
        <v>0</v>
      </c>
      <c r="R839" s="29" t="n">
        <f aca="false">DO839</f>
        <v>0</v>
      </c>
      <c r="S839" s="29" t="n">
        <f aca="false">DP839</f>
        <v>0</v>
      </c>
      <c r="T839" s="56"/>
      <c r="U839" s="31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3" t="n">
        <f aca="false">+V839+Y839+AB839+AE839+AH839+AK839+AN839+AQ839+AT839+AW839+AZ839+BC839+BF839+BI839+BL839+BO839+BR839+BU839+BX839+CA839+CD839+CG839+CJ839+CM839+CP839+CS839+CV839+CY839+DB839+DE839+DH839+DK839</f>
        <v>0</v>
      </c>
      <c r="DO839" s="33" t="n">
        <f aca="false">+W839+Z839+AC839+AF839+AI839+AL839+AO839+AR839+AU839+AX839+BA839+BD839+BG839+BJ839+BM839+BP839+BS839+BV839+BY839+CB839+CE839+CH839+CK839+CN839+CQ839+CT839+CW839+CZ839+DC839+DF839+DI839+DL839</f>
        <v>0</v>
      </c>
      <c r="DP839" s="33" t="n">
        <f aca="false">+X839+AA839+AD839+AG839+AJ839+AM839+AP839+AS839+AV839+AY839+BB839+BE839+BH839+BK839+BN839+BQ839+BT839+BW839+BZ839+CC839+CF839+CI839+CL839+CO839+CR839+CU839+CX839+DA839+DD839+DG839+DJ839+DM839</f>
        <v>0</v>
      </c>
    </row>
    <row r="840" customFormat="false" ht="12.75" hidden="true" customHeight="true" outlineLevel="0" collapsed="false">
      <c r="B840" s="23"/>
      <c r="C840" s="23"/>
      <c r="D840" s="24" t="n">
        <v>44622</v>
      </c>
      <c r="E840" s="24" t="n">
        <v>44622</v>
      </c>
      <c r="F840" s="23" t="s">
        <v>8</v>
      </c>
      <c r="G840" s="48" t="s">
        <v>901</v>
      </c>
      <c r="H840" s="14" t="n">
        <v>0</v>
      </c>
      <c r="I840" s="16" t="n">
        <f aca="false">+L840+Q840+R840-S840</f>
        <v>2</v>
      </c>
      <c r="J840" s="25" t="n">
        <v>7550</v>
      </c>
      <c r="K840" s="25" t="n">
        <f aca="false">+I840*J840</f>
        <v>15100</v>
      </c>
      <c r="L840" s="55" t="n">
        <v>2</v>
      </c>
      <c r="M840" s="55" t="n">
        <v>2</v>
      </c>
      <c r="N840" s="74"/>
      <c r="O840" s="74"/>
      <c r="P840" s="28"/>
      <c r="Q840" s="29" t="n">
        <f aca="false">DN840</f>
        <v>0</v>
      </c>
      <c r="R840" s="29" t="n">
        <f aca="false">DO840</f>
        <v>0</v>
      </c>
      <c r="S840" s="29" t="n">
        <f aca="false">DP840</f>
        <v>0</v>
      </c>
      <c r="T840" s="56"/>
      <c r="U840" s="31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3" t="n">
        <f aca="false">+V840+Y840+AB840+AE840+AH840+AK840+AN840+AQ840+AT840+AW840+AZ840+BC840+BF840+BI840+BL840+BO840+BR840+BU840+BX840+CA840+CD840+CG840+CJ840+CM840+CP840+CS840+CV840+CY840+DB840+DE840+DH840+DK840</f>
        <v>0</v>
      </c>
      <c r="DO840" s="33" t="n">
        <f aca="false">+W840+Z840+AC840+AF840+AI840+AL840+AO840+AR840+AU840+AX840+BA840+BD840+BG840+BJ840+BM840+BP840+BS840+BV840+BY840+CB840+CE840+CH840+CK840+CN840+CQ840+CT840+CW840+CZ840+DC840+DF840+DI840+DL840</f>
        <v>0</v>
      </c>
      <c r="DP840" s="33" t="n">
        <f aca="false">+X840+AA840+AD840+AG840+AJ840+AM840+AP840+AS840+AV840+AY840+BB840+BE840+BH840+BK840+BN840+BQ840+BT840+BW840+BZ840+CC840+CF840+CI840+CL840+CO840+CR840+CU840+CX840+DA840+DD840+DG840+DJ840+DM840</f>
        <v>0</v>
      </c>
    </row>
    <row r="841" customFormat="false" ht="12.75" hidden="true" customHeight="true" outlineLevel="0" collapsed="false">
      <c r="B841" s="23"/>
      <c r="C841" s="23"/>
      <c r="D841" s="24" t="n">
        <v>44622</v>
      </c>
      <c r="E841" s="24" t="n">
        <v>44622</v>
      </c>
      <c r="F841" s="23" t="s">
        <v>8</v>
      </c>
      <c r="G841" s="48" t="s">
        <v>902</v>
      </c>
      <c r="H841" s="14" t="n">
        <v>0</v>
      </c>
      <c r="I841" s="16" t="n">
        <f aca="false">+L841+Q841+R841-S841</f>
        <v>0</v>
      </c>
      <c r="J841" s="25" t="n">
        <v>7550</v>
      </c>
      <c r="K841" s="25" t="n">
        <f aca="false">+I841*J841</f>
        <v>0</v>
      </c>
      <c r="L841" s="55"/>
      <c r="M841" s="55"/>
      <c r="N841" s="74"/>
      <c r="O841" s="74"/>
      <c r="P841" s="28"/>
      <c r="Q841" s="29" t="n">
        <f aca="false">DN841</f>
        <v>0</v>
      </c>
      <c r="R841" s="29" t="n">
        <f aca="false">DO841</f>
        <v>0</v>
      </c>
      <c r="S841" s="29" t="n">
        <f aca="false">DP841</f>
        <v>0</v>
      </c>
      <c r="T841" s="56"/>
      <c r="U841" s="31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3" t="n">
        <f aca="false">+V841+Y841+AB841+AE841+AH841+AK841+AN841+AQ841+AT841+AW841+AZ841+BC841+BF841+BI841+BL841+BO841+BR841+BU841+BX841+CA841+CD841+CG841+CJ841+CM841+CP841+CS841+CV841+CY841+DB841+DE841+DH841+DK841</f>
        <v>0</v>
      </c>
      <c r="DO841" s="33" t="n">
        <f aca="false">+W841+Z841+AC841+AF841+AI841+AL841+AO841+AR841+AU841+AX841+BA841+BD841+BG841+BJ841+BM841+BP841+BS841+BV841+BY841+CB841+CE841+CH841+CK841+CN841+CQ841+CT841+CW841+CZ841+DC841+DF841+DI841+DL841</f>
        <v>0</v>
      </c>
      <c r="DP841" s="33" t="n">
        <f aca="false">+X841+AA841+AD841+AG841+AJ841+AM841+AP841+AS841+AV841+AY841+BB841+BE841+BH841+BK841+BN841+BQ841+BT841+BW841+BZ841+CC841+CF841+CI841+CL841+CO841+CR841+CU841+CX841+DA841+DD841+DG841+DJ841+DM841</f>
        <v>0</v>
      </c>
    </row>
    <row r="842" customFormat="false" ht="12.75" hidden="true" customHeight="true" outlineLevel="0" collapsed="false">
      <c r="B842" s="23"/>
      <c r="C842" s="23"/>
      <c r="D842" s="24" t="n">
        <v>44622</v>
      </c>
      <c r="E842" s="24" t="n">
        <v>44622</v>
      </c>
      <c r="F842" s="48" t="s">
        <v>8</v>
      </c>
      <c r="G842" s="48" t="s">
        <v>903</v>
      </c>
      <c r="H842" s="14" t="n">
        <v>0</v>
      </c>
      <c r="I842" s="16" t="n">
        <f aca="false">+L842+Q842+R842-S842</f>
        <v>0</v>
      </c>
      <c r="J842" s="25" t="n">
        <v>4576.27</v>
      </c>
      <c r="K842" s="25" t="n">
        <f aca="false">+I842*J842</f>
        <v>0</v>
      </c>
      <c r="L842" s="55"/>
      <c r="M842" s="55"/>
      <c r="N842" s="74"/>
      <c r="O842" s="74"/>
      <c r="P842" s="28"/>
      <c r="Q842" s="29" t="n">
        <f aca="false">DN842</f>
        <v>0</v>
      </c>
      <c r="R842" s="29" t="n">
        <f aca="false">DO842</f>
        <v>0</v>
      </c>
      <c r="S842" s="29" t="n">
        <f aca="false">DP842</f>
        <v>0</v>
      </c>
      <c r="T842" s="56"/>
      <c r="U842" s="31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3" t="n">
        <f aca="false">+V842+Y842+AB842+AE842+AH842+AK842+AN842+AQ842+AT842+AW842+AZ842+BC842+BF842+BI842+BL842+BO842+BR842+BU842+BX842+CA842+CD842+CG842+CJ842+CM842+CP842+CS842+CV842+CY842+DB842+DE842+DH842+DK842</f>
        <v>0</v>
      </c>
      <c r="DO842" s="33" t="n">
        <f aca="false">+W842+Z842+AC842+AF842+AI842+AL842+AO842+AR842+AU842+AX842+BA842+BD842+BG842+BJ842+BM842+BP842+BS842+BV842+BY842+CB842+CE842+CH842+CK842+CN842+CQ842+CT842+CW842+CZ842+DC842+DF842+DI842+DL842</f>
        <v>0</v>
      </c>
      <c r="DP842" s="33" t="n">
        <f aca="false">+X842+AA842+AD842+AG842+AJ842+AM842+AP842+AS842+AV842+AY842+BB842+BE842+BH842+BK842+BN842+BQ842+BT842+BW842+BZ842+CC842+CF842+CI842+CL842+CO842+CR842+CU842+CX842+DA842+DD842+DG842+DJ842+DM842</f>
        <v>0</v>
      </c>
    </row>
    <row r="843" customFormat="false" ht="12.75" hidden="true" customHeight="true" outlineLevel="0" collapsed="false">
      <c r="B843" s="23"/>
      <c r="C843" s="23"/>
      <c r="D843" s="24" t="n">
        <v>44734</v>
      </c>
      <c r="E843" s="24" t="n">
        <v>44739</v>
      </c>
      <c r="F843" s="23" t="s">
        <v>8</v>
      </c>
      <c r="G843" s="23" t="s">
        <v>904</v>
      </c>
      <c r="H843" s="14" t="n">
        <v>0</v>
      </c>
      <c r="I843" s="16" t="n">
        <f aca="false">+L843+Q843+R843-S843</f>
        <v>82</v>
      </c>
      <c r="J843" s="25" t="n">
        <v>800</v>
      </c>
      <c r="K843" s="25" t="n">
        <f aca="false">+I843*J843</f>
        <v>65600</v>
      </c>
      <c r="L843" s="55" t="n">
        <v>82</v>
      </c>
      <c r="M843" s="55" t="n">
        <v>82</v>
      </c>
      <c r="N843" s="74"/>
      <c r="O843" s="74"/>
      <c r="P843" s="28"/>
      <c r="Q843" s="29" t="n">
        <f aca="false">DN843</f>
        <v>0</v>
      </c>
      <c r="R843" s="29" t="n">
        <f aca="false">DO843</f>
        <v>0</v>
      </c>
      <c r="S843" s="29" t="n">
        <f aca="false">DP843</f>
        <v>0</v>
      </c>
      <c r="T843" s="56"/>
      <c r="U843" s="31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3" t="n">
        <f aca="false">+V843+Y843+AB843+AE843+AH843+AK843+AN843+AQ843+AT843+AW843+AZ843+BC843+BF843+BI843+BL843+BO843+BR843+BU843+BX843+CA843+CD843+CG843+CJ843+CM843+CP843+CS843+CV843+CY843+DB843+DE843+DH843+DK843</f>
        <v>0</v>
      </c>
      <c r="DO843" s="33" t="n">
        <f aca="false">+W843+Z843+AC843+AF843+AI843+AL843+AO843+AR843+AU843+AX843+BA843+BD843+BG843+BJ843+BM843+BP843+BS843+BV843+BY843+CB843+CE843+CH843+CK843+CN843+CQ843+CT843+CW843+CZ843+DC843+DF843+DI843+DL843</f>
        <v>0</v>
      </c>
      <c r="DP843" s="33" t="n">
        <f aca="false">+X843+AA843+AD843+AG843+AJ843+AM843+AP843+AS843+AV843+AY843+BB843+BE843+BH843+BK843+BN843+BQ843+BT843+BW843+BZ843+CC843+CF843+CI843+CL843+CO843+CR843+CU843+CX843+DA843+DD843+DG843+DJ843+DM843</f>
        <v>0</v>
      </c>
    </row>
    <row r="844" customFormat="false" ht="12.75" hidden="true" customHeight="true" outlineLevel="0" collapsed="false">
      <c r="B844" s="23"/>
      <c r="C844" s="23"/>
      <c r="D844" s="24" t="n">
        <v>44652</v>
      </c>
      <c r="E844" s="24" t="n">
        <v>44652</v>
      </c>
      <c r="F844" s="23" t="s">
        <v>8</v>
      </c>
      <c r="G844" s="23" t="s">
        <v>905</v>
      </c>
      <c r="H844" s="14"/>
      <c r="I844" s="16" t="n">
        <f aca="false">+L844+Q844+R844-S844</f>
        <v>60</v>
      </c>
      <c r="J844" s="25" t="n">
        <v>4.46</v>
      </c>
      <c r="K844" s="25" t="n">
        <f aca="false">+I844*J844</f>
        <v>267.6</v>
      </c>
      <c r="L844" s="55" t="n">
        <v>60</v>
      </c>
      <c r="M844" s="55" t="n">
        <v>60</v>
      </c>
      <c r="N844" s="74"/>
      <c r="O844" s="74"/>
      <c r="P844" s="28"/>
      <c r="Q844" s="29" t="n">
        <f aca="false">DN844</f>
        <v>0</v>
      </c>
      <c r="R844" s="29" t="n">
        <f aca="false">DO844</f>
        <v>0</v>
      </c>
      <c r="S844" s="29" t="n">
        <f aca="false">DP844</f>
        <v>0</v>
      </c>
      <c r="T844" s="56"/>
      <c r="U844" s="31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3" t="n">
        <f aca="false">+V844+Y844+AB844+AE844+AH844+AK844+AN844+AQ844+AT844+AW844+AZ844+BC844+BF844+BI844+BL844+BO844+BR844+BU844+BX844+CA844+CD844+CG844+CJ844+CM844+CP844+CS844+CV844+CY844+DB844+DE844+DH844+DK844</f>
        <v>0</v>
      </c>
      <c r="DO844" s="33" t="n">
        <f aca="false">+W844+Z844+AC844+AF844+AI844+AL844+AO844+AR844+AU844+AX844+BA844+BD844+BG844+BJ844+BM844+BP844+BS844+BV844+BY844+CB844+CE844+CH844+CK844+CN844+CQ844+CT844+CW844+CZ844+DC844+DF844+DI844+DL844</f>
        <v>0</v>
      </c>
      <c r="DP844" s="33" t="n">
        <f aca="false">+X844+AA844+AD844+AG844+AJ844+AM844+AP844+AS844+AV844+AY844+BB844+BE844+BH844+BK844+BN844+BQ844+BT844+BW844+BZ844+CC844+CF844+CI844+CL844+CO844+CR844+CU844+CX844+DA844+DD844+DG844+DJ844+DM844</f>
        <v>0</v>
      </c>
    </row>
    <row r="845" customFormat="false" ht="12.75" hidden="true" customHeight="true" outlineLevel="0" collapsed="false">
      <c r="B845" s="23"/>
      <c r="C845" s="23"/>
      <c r="D845" s="24" t="n">
        <v>44652</v>
      </c>
      <c r="E845" s="24" t="n">
        <v>44652</v>
      </c>
      <c r="F845" s="23" t="s">
        <v>8</v>
      </c>
      <c r="G845" s="23" t="s">
        <v>906</v>
      </c>
      <c r="H845" s="14"/>
      <c r="I845" s="16" t="n">
        <f aca="false">+L845+Q845+R845-S845</f>
        <v>0</v>
      </c>
      <c r="J845" s="25" t="n">
        <v>147.58</v>
      </c>
      <c r="K845" s="25" t="n">
        <f aca="false">+I845*J845</f>
        <v>0</v>
      </c>
      <c r="L845" s="55"/>
      <c r="M845" s="55"/>
      <c r="N845" s="74"/>
      <c r="O845" s="74"/>
      <c r="P845" s="28"/>
      <c r="Q845" s="29" t="n">
        <f aca="false">DN845</f>
        <v>0</v>
      </c>
      <c r="R845" s="29" t="n">
        <f aca="false">DO845</f>
        <v>0</v>
      </c>
      <c r="S845" s="29" t="n">
        <f aca="false">DP845</f>
        <v>0</v>
      </c>
      <c r="T845" s="56"/>
      <c r="U845" s="31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3" t="n">
        <f aca="false">+V845+Y845+AB845+AE845+AH845+AK845+AN845+AQ845+AT845+AW845+AZ845+BC845+BF845+BI845+BL845+BO845+BR845+BU845+BX845+CA845+CD845+CG845+CJ845+CM845+CP845+CS845+CV845+CY845+DB845+DE845+DH845+DK845</f>
        <v>0</v>
      </c>
      <c r="DO845" s="33" t="n">
        <f aca="false">+W845+Z845+AC845+AF845+AI845+AL845+AO845+AR845+AU845+AX845+BA845+BD845+BG845+BJ845+BM845+BP845+BS845+BV845+BY845+CB845+CE845+CH845+CK845+CN845+CQ845+CT845+CW845+CZ845+DC845+DF845+DI845+DL845</f>
        <v>0</v>
      </c>
      <c r="DP845" s="33" t="n">
        <f aca="false">+X845+AA845+AD845+AG845+AJ845+AM845+AP845+AS845+AV845+AY845+BB845+BE845+BH845+BK845+BN845+BQ845+BT845+BW845+BZ845+CC845+CF845+CI845+CL845+CO845+CR845+CU845+CX845+DA845+DD845+DG845+DJ845+DM845</f>
        <v>0</v>
      </c>
    </row>
    <row r="846" customFormat="false" ht="12.75" hidden="true" customHeight="true" outlineLevel="0" collapsed="false">
      <c r="B846" s="23"/>
      <c r="C846" s="23"/>
      <c r="D846" s="24" t="n">
        <v>44652</v>
      </c>
      <c r="E846" s="24" t="n">
        <v>44652</v>
      </c>
      <c r="F846" s="23" t="s">
        <v>8</v>
      </c>
      <c r="G846" s="23" t="s">
        <v>907</v>
      </c>
      <c r="H846" s="14"/>
      <c r="I846" s="16" t="n">
        <f aca="false">+L846+Q846+R846-S846</f>
        <v>40</v>
      </c>
      <c r="J846" s="25" t="n">
        <v>5.14</v>
      </c>
      <c r="K846" s="25" t="n">
        <f aca="false">+I846*J846</f>
        <v>205.6</v>
      </c>
      <c r="L846" s="55" t="n">
        <v>40</v>
      </c>
      <c r="M846" s="55" t="n">
        <v>40</v>
      </c>
      <c r="N846" s="74"/>
      <c r="O846" s="74"/>
      <c r="P846" s="28"/>
      <c r="Q846" s="29" t="n">
        <f aca="false">DN846</f>
        <v>0</v>
      </c>
      <c r="R846" s="29" t="n">
        <f aca="false">DO846</f>
        <v>0</v>
      </c>
      <c r="S846" s="29" t="n">
        <f aca="false">DP846</f>
        <v>0</v>
      </c>
      <c r="T846" s="56"/>
      <c r="U846" s="31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3" t="n">
        <f aca="false">+V846+Y846+AB846+AE846+AH846+AK846+AN846+AQ846+AT846+AW846+AZ846+BC846+BF846+BI846+BL846+BO846+BR846+BU846+BX846+CA846+CD846+CG846+CJ846+CM846+CP846+CS846+CV846+CY846+DB846+DE846+DH846+DK846</f>
        <v>0</v>
      </c>
      <c r="DO846" s="33" t="n">
        <f aca="false">+W846+Z846+AC846+AF846+AI846+AL846+AO846+AR846+AU846+AX846+BA846+BD846+BG846+BJ846+BM846+BP846+BS846+BV846+BY846+CB846+CE846+CH846+CK846+CN846+CQ846+CT846+CW846+CZ846+DC846+DF846+DI846+DL846</f>
        <v>0</v>
      </c>
      <c r="DP846" s="33" t="n">
        <f aca="false">+X846+AA846+AD846+AG846+AJ846+AM846+AP846+AS846+AV846+AY846+BB846+BE846+BH846+BK846+BN846+BQ846+BT846+BW846+BZ846+CC846+CF846+CI846+CL846+CO846+CR846+CU846+CX846+DA846+DD846+DG846+DJ846+DM846</f>
        <v>0</v>
      </c>
    </row>
    <row r="847" customFormat="false" ht="12.75" hidden="true" customHeight="true" outlineLevel="0" collapsed="false">
      <c r="B847" s="23"/>
      <c r="C847" s="23"/>
      <c r="D847" s="24" t="n">
        <v>44652</v>
      </c>
      <c r="E847" s="24" t="n">
        <v>44652</v>
      </c>
      <c r="F847" s="23" t="s">
        <v>8</v>
      </c>
      <c r="G847" s="23" t="s">
        <v>908</v>
      </c>
      <c r="H847" s="14"/>
      <c r="I847" s="16" t="n">
        <f aca="false">+L847+Q847+R847-S847</f>
        <v>2</v>
      </c>
      <c r="J847" s="81" t="n">
        <v>211.65</v>
      </c>
      <c r="K847" s="81" t="n">
        <f aca="false">+I847*J847</f>
        <v>423.3</v>
      </c>
      <c r="L847" s="55" t="n">
        <v>2</v>
      </c>
      <c r="M847" s="55" t="n">
        <v>2</v>
      </c>
      <c r="N847" s="74"/>
      <c r="O847" s="74"/>
      <c r="P847" s="28"/>
      <c r="Q847" s="29" t="n">
        <f aca="false">DN847</f>
        <v>0</v>
      </c>
      <c r="R847" s="29" t="n">
        <f aca="false">DO847</f>
        <v>0</v>
      </c>
      <c r="S847" s="29" t="n">
        <f aca="false">DP847</f>
        <v>0</v>
      </c>
      <c r="T847" s="56"/>
      <c r="U847" s="31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3" t="n">
        <f aca="false">+V847+Y847+AB847+AE847+AH847+AK847+AN847+AQ847+AT847+AW847+AZ847+BC847+BF847+BI847+BL847+BO847+BR847+BU847+BX847+CA847+CD847+CG847+CJ847+CM847+CP847+CS847+CV847+CY847+DB847+DE847+DH847+DK847</f>
        <v>0</v>
      </c>
      <c r="DO847" s="33" t="n">
        <f aca="false">+W847+Z847+AC847+AF847+AI847+AL847+AO847+AR847+AU847+AX847+BA847+BD847+BG847+BJ847+BM847+BP847+BS847+BV847+BY847+CB847+CE847+CH847+CK847+CN847+CQ847+CT847+CW847+CZ847+DC847+DF847+DI847+DL847</f>
        <v>0</v>
      </c>
      <c r="DP847" s="33" t="n">
        <f aca="false">+X847+AA847+AD847+AG847+AJ847+AM847+AP847+AS847+AV847+AY847+BB847+BE847+BH847+BK847+BN847+BQ847+BT847+BW847+BZ847+CC847+CF847+CI847+CL847+CO847+CR847+CU847+CX847+DA847+DD847+DG847+DJ847+DM847</f>
        <v>0</v>
      </c>
    </row>
    <row r="848" customFormat="false" ht="12.75" hidden="true" customHeight="true" outlineLevel="0" collapsed="false">
      <c r="B848" s="23"/>
      <c r="C848" s="23"/>
      <c r="D848" s="24" t="n">
        <v>44652</v>
      </c>
      <c r="E848" s="24" t="n">
        <v>44652</v>
      </c>
      <c r="F848" s="23" t="s">
        <v>8</v>
      </c>
      <c r="G848" s="23" t="s">
        <v>909</v>
      </c>
      <c r="H848" s="14"/>
      <c r="I848" s="16" t="n">
        <f aca="false">+L848+Q848+R848-S848</f>
        <v>6</v>
      </c>
      <c r="J848" s="25" t="n">
        <v>328.34</v>
      </c>
      <c r="K848" s="25" t="n">
        <f aca="false">+I848*J848</f>
        <v>1970.04</v>
      </c>
      <c r="L848" s="55" t="n">
        <v>6</v>
      </c>
      <c r="M848" s="55" t="n">
        <v>6</v>
      </c>
      <c r="N848" s="74"/>
      <c r="O848" s="74"/>
      <c r="P848" s="28"/>
      <c r="Q848" s="29" t="n">
        <f aca="false">DN848</f>
        <v>0</v>
      </c>
      <c r="R848" s="29" t="n">
        <f aca="false">DO848</f>
        <v>0</v>
      </c>
      <c r="S848" s="29" t="n">
        <f aca="false">DP848</f>
        <v>0</v>
      </c>
      <c r="T848" s="56"/>
      <c r="U848" s="31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3" t="n">
        <f aca="false">+V848+Y848+AB848+AE848+AH848+AK848+AN848+AQ848+AT848+AW848+AZ848+BC848+BF848+BI848+BL848+BO848+BR848+BU848+BX848+CA848+CD848+CG848+CJ848+CM848+CP848+CS848+CV848+CY848+DB848+DE848+DH848+DK848</f>
        <v>0</v>
      </c>
      <c r="DO848" s="33" t="n">
        <f aca="false">+W848+Z848+AC848+AF848+AI848+AL848+AO848+AR848+AU848+AX848+BA848+BD848+BG848+BJ848+BM848+BP848+BS848+BV848+BY848+CB848+CE848+CH848+CK848+CN848+CQ848+CT848+CW848+CZ848+DC848+DF848+DI848+DL848</f>
        <v>0</v>
      </c>
      <c r="DP848" s="33" t="n">
        <f aca="false">+X848+AA848+AD848+AG848+AJ848+AM848+AP848+AS848+AV848+AY848+BB848+BE848+BH848+BK848+BN848+BQ848+BT848+BW848+BZ848+CC848+CF848+CI848+CL848+CO848+CR848+CU848+CX848+DA848+DD848+DG848+DJ848+DM848</f>
        <v>0</v>
      </c>
    </row>
    <row r="849" customFormat="false" ht="12.75" hidden="true" customHeight="true" outlineLevel="0" collapsed="false">
      <c r="B849" s="23"/>
      <c r="C849" s="23"/>
      <c r="D849" s="24" t="n">
        <v>44652</v>
      </c>
      <c r="E849" s="24" t="n">
        <v>44652</v>
      </c>
      <c r="F849" s="23" t="s">
        <v>8</v>
      </c>
      <c r="G849" s="23" t="s">
        <v>910</v>
      </c>
      <c r="H849" s="14"/>
      <c r="I849" s="16" t="n">
        <f aca="false">L849+Q849+R849-S849</f>
        <v>3</v>
      </c>
      <c r="J849" s="25" t="n">
        <v>509.11</v>
      </c>
      <c r="K849" s="25" t="n">
        <f aca="false">+I849*J849</f>
        <v>1527.33</v>
      </c>
      <c r="L849" s="55" t="n">
        <v>3</v>
      </c>
      <c r="M849" s="55" t="n">
        <v>3</v>
      </c>
      <c r="N849" s="74"/>
      <c r="O849" s="74"/>
      <c r="P849" s="28"/>
      <c r="Q849" s="29" t="n">
        <f aca="false">DN849</f>
        <v>0</v>
      </c>
      <c r="R849" s="29" t="n">
        <f aca="false">DO849</f>
        <v>0</v>
      </c>
      <c r="S849" s="29" t="n">
        <f aca="false">DP849</f>
        <v>0</v>
      </c>
      <c r="T849" s="56"/>
      <c r="U849" s="31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3" t="n">
        <f aca="false">+V849+Y849+AB849+AE849+AH849+AK849+AN849+AQ849+AT849+AW849+AZ849+BC849+BF849+BI849+BL849+BO849+BR849+BU849+BX849+CA849+CD849+CG849+CJ849+CM849+CP849+CS849+CV849+CY849+DB849+DE849+DH849+DK849</f>
        <v>0</v>
      </c>
      <c r="DO849" s="33" t="n">
        <f aca="false">+W849+Z849+AC849+AF849+AI849+AL849+AO849+AR849+AU849+AX849+BA849+BD849+BG849+BJ849+BM849+BP849+BS849+BV849+BY849+CB849+CE849+CH849+CK849+CN849+CQ849+CT849+CW849+CZ849+DC849+DF849+DI849+DL849</f>
        <v>0</v>
      </c>
      <c r="DP849" s="33" t="n">
        <f aca="false">+X849+AA849+AD849+AG849+AJ849+AM849+AP849+AS849+AV849+AY849+BB849+BE849+BH849+BK849+BN849+BQ849+BT849+BW849+BZ849+CC849+CF849+CI849+CL849+CO849+CR849+CU849+CX849+DA849+DD849+DG849+DJ849+DM849</f>
        <v>0</v>
      </c>
    </row>
    <row r="850" customFormat="false" ht="12.75" hidden="true" customHeight="true" outlineLevel="0" collapsed="false">
      <c r="B850" s="23"/>
      <c r="C850" s="23"/>
      <c r="D850" s="24" t="n">
        <v>44652</v>
      </c>
      <c r="E850" s="24" t="n">
        <v>44652</v>
      </c>
      <c r="F850" s="23" t="s">
        <v>8</v>
      </c>
      <c r="G850" s="23" t="s">
        <v>911</v>
      </c>
      <c r="H850" s="14"/>
      <c r="I850" s="16" t="n">
        <f aca="false">L850+Q850+R850-S850</f>
        <v>6</v>
      </c>
      <c r="J850" s="25" t="n">
        <v>136.44</v>
      </c>
      <c r="K850" s="25" t="n">
        <f aca="false">+I850*J850</f>
        <v>818.64</v>
      </c>
      <c r="L850" s="55" t="n">
        <v>6</v>
      </c>
      <c r="M850" s="55" t="n">
        <v>6</v>
      </c>
      <c r="N850" s="74"/>
      <c r="O850" s="74"/>
      <c r="P850" s="28"/>
      <c r="Q850" s="29" t="n">
        <f aca="false">DN850</f>
        <v>0</v>
      </c>
      <c r="R850" s="29" t="n">
        <f aca="false">DO850</f>
        <v>0</v>
      </c>
      <c r="S850" s="29" t="n">
        <f aca="false">DP850</f>
        <v>0</v>
      </c>
      <c r="T850" s="56"/>
      <c r="U850" s="31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3" t="n">
        <f aca="false">+V850+Y850+AB850+AE850+AH850+AK850+AN850+AQ850+AT850+AW850+AZ850+BC850+BF850+BI850+BL850+BO850+BR850+BU850+BX850+CA850+CD850+CG850+CJ850+CM850+CP850+CS850+CV850+CY850+DB850+DE850+DH850+DK850</f>
        <v>0</v>
      </c>
      <c r="DO850" s="33" t="n">
        <f aca="false">+W850+Z850+AC850+AF850+AI850+AL850+AO850+AR850+AU850+AX850+BA850+BD850+BG850+BJ850+BM850+BP850+BS850+BV850+BY850+CB850+CE850+CH850+CK850+CN850+CQ850+CT850+CW850+CZ850+DC850+DF850+DI850+DL850</f>
        <v>0</v>
      </c>
      <c r="DP850" s="33" t="n">
        <f aca="false">+X850+AA850+AD850+AG850+AJ850+AM850+AP850+AS850+AV850+AY850+BB850+BE850+BH850+BK850+BN850+BQ850+BT850+BW850+BZ850+CC850+CF850+CI850+CL850+CO850+CR850+CU850+CX850+DA850+DD850+DG850+DJ850+DM850</f>
        <v>0</v>
      </c>
    </row>
    <row r="851" customFormat="false" ht="12.75" hidden="true" customHeight="true" outlineLevel="0" collapsed="false">
      <c r="B851" s="23"/>
      <c r="C851" s="23"/>
      <c r="D851" s="24" t="n">
        <v>44652</v>
      </c>
      <c r="E851" s="24" t="n">
        <v>44652</v>
      </c>
      <c r="F851" s="23" t="s">
        <v>8</v>
      </c>
      <c r="G851" s="23" t="s">
        <v>912</v>
      </c>
      <c r="H851" s="14"/>
      <c r="I851" s="16" t="n">
        <f aca="false">L851+Q851+R851-S851</f>
        <v>1</v>
      </c>
      <c r="J851" s="81" t="n">
        <v>507</v>
      </c>
      <c r="K851" s="81" t="n">
        <f aca="false">+I851*J851</f>
        <v>507</v>
      </c>
      <c r="L851" s="55" t="n">
        <v>1</v>
      </c>
      <c r="M851" s="55" t="n">
        <v>1</v>
      </c>
      <c r="N851" s="74"/>
      <c r="O851" s="74"/>
      <c r="P851" s="28"/>
      <c r="Q851" s="29" t="n">
        <f aca="false">DN851</f>
        <v>0</v>
      </c>
      <c r="R851" s="29" t="n">
        <f aca="false">DO851</f>
        <v>0</v>
      </c>
      <c r="S851" s="29" t="n">
        <f aca="false">DP851</f>
        <v>0</v>
      </c>
      <c r="T851" s="56"/>
      <c r="U851" s="31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3" t="n">
        <f aca="false">+V851+Y851+AB851+AE851+AH851+AK851+AN851+AQ851+AT851+AW851+AZ851+BC851+BF851+BI851+BL851+BO851+BR851+BU851+BX851+CA851+CD851+CG851+CJ851+CM851+CP851+CS851+CV851+CY851+DB851+DE851+DH851+DK851</f>
        <v>0</v>
      </c>
      <c r="DO851" s="33" t="n">
        <f aca="false">+W851+Z851+AC851+AF851+AI851+AL851+AO851+AR851+AU851+AX851+BA851+BD851+BG851+BJ851+BM851+BP851+BS851+BV851+BY851+CB851+CE851+CH851+CK851+CN851+CQ851+CT851+CW851+CZ851+DC851+DF851+DI851+DL851</f>
        <v>0</v>
      </c>
      <c r="DP851" s="33" t="n">
        <f aca="false">+X851+AA851+AD851+AG851+AJ851+AM851+AP851+AS851+AV851+AY851+BB851+BE851+BH851+BK851+BN851+BQ851+BT851+BW851+BZ851+CC851+CF851+CI851+CL851+CO851+CR851+CU851+CX851+DA851+DD851+DG851+DJ851+DM851</f>
        <v>0</v>
      </c>
    </row>
    <row r="852" customFormat="false" ht="12.75" hidden="true" customHeight="true" outlineLevel="0" collapsed="false">
      <c r="B852" s="23"/>
      <c r="C852" s="23"/>
      <c r="D852" s="24" t="n">
        <v>44676</v>
      </c>
      <c r="E852" s="24" t="n">
        <v>44676</v>
      </c>
      <c r="F852" s="23" t="s">
        <v>8</v>
      </c>
      <c r="G852" s="23" t="s">
        <v>913</v>
      </c>
      <c r="H852" s="14"/>
      <c r="I852" s="16" t="n">
        <f aca="false">L852+Q852+R852-S852</f>
        <v>50</v>
      </c>
      <c r="J852" s="82"/>
      <c r="K852" s="25" t="n">
        <f aca="false">J852*I852</f>
        <v>0</v>
      </c>
      <c r="L852" s="55" t="n">
        <v>50</v>
      </c>
      <c r="M852" s="55" t="n">
        <v>50</v>
      </c>
      <c r="N852" s="74"/>
      <c r="O852" s="74"/>
      <c r="P852" s="28"/>
      <c r="Q852" s="29" t="n">
        <f aca="false">DN852</f>
        <v>0</v>
      </c>
      <c r="R852" s="29" t="n">
        <f aca="false">DO852</f>
        <v>0</v>
      </c>
      <c r="S852" s="29" t="n">
        <f aca="false">DP852</f>
        <v>0</v>
      </c>
      <c r="T852" s="56"/>
      <c r="U852" s="31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3" t="n">
        <f aca="false">+V852+Y852+AB852+AE852+AH852+AK852+AN852+AQ852+AT852+AW852+AZ852+BC852+BF852+BI852+BL852+BO852+BR852+BU852+BX852+CA852+CD852+CG852+CJ852+CM852+CP852+CS852+CV852+CY852+DB852+DE852+DH852+DK852</f>
        <v>0</v>
      </c>
      <c r="DO852" s="33" t="n">
        <f aca="false">+W852+Z852+AC852+AF852+AI852+AL852+AO852+AR852+AU852+AX852+BA852+BD852+BG852+BJ852+BM852+BP852+BS852+BV852+BY852+CB852+CE852+CH852+CK852+CN852+CQ852+CT852+CW852+CZ852+DC852+DF852+DI852+DL852</f>
        <v>0</v>
      </c>
      <c r="DP852" s="33" t="n">
        <f aca="false">+X852+AA852+AD852+AG852+AJ852+AM852+AP852+AS852+AV852+AY852+BB852+BE852+BH852+BK852+BN852+BQ852+BT852+BW852+BZ852+CC852+CF852+CI852+CL852+CO852+CR852+CU852+CX852+DA852+DD852+DG852+DJ852+DM852</f>
        <v>0</v>
      </c>
    </row>
    <row r="853" customFormat="false" ht="12.75" hidden="true" customHeight="true" outlineLevel="0" collapsed="false">
      <c r="B853" s="23"/>
      <c r="C853" s="23"/>
      <c r="D853" s="24" t="n">
        <v>44676</v>
      </c>
      <c r="E853" s="24" t="n">
        <v>44676</v>
      </c>
      <c r="F853" s="23" t="s">
        <v>8</v>
      </c>
      <c r="G853" s="23" t="s">
        <v>914</v>
      </c>
      <c r="H853" s="14"/>
      <c r="I853" s="16" t="n">
        <f aca="false">L853+Q853+R853-S853</f>
        <v>10</v>
      </c>
      <c r="J853" s="82"/>
      <c r="K853" s="25" t="n">
        <f aca="false">J853*I853</f>
        <v>0</v>
      </c>
      <c r="L853" s="55" t="n">
        <v>10</v>
      </c>
      <c r="M853" s="55" t="n">
        <v>10</v>
      </c>
      <c r="N853" s="74"/>
      <c r="O853" s="74"/>
      <c r="P853" s="28"/>
      <c r="Q853" s="29" t="n">
        <f aca="false">DN853</f>
        <v>0</v>
      </c>
      <c r="R853" s="29" t="n">
        <f aca="false">DO853</f>
        <v>0</v>
      </c>
      <c r="S853" s="29" t="n">
        <f aca="false">DP853</f>
        <v>0</v>
      </c>
      <c r="T853" s="56"/>
      <c r="U853" s="31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3" t="n">
        <f aca="false">+V853+Y853+AB853+AE853+AH853+AK853+AN853+AQ853+AT853+AW853+AZ853+BC853+BF853+BI853+BL853+BO853+BR853+BU853+BX853+CA853+CD853+CG853+CJ853+CM853+CP853+CS853+CV853+CY853+DB853+DE853+DH853+DK853</f>
        <v>0</v>
      </c>
      <c r="DO853" s="33" t="n">
        <f aca="false">+W853+Z853+AC853+AF853+AI853+AL853+AO853+AR853+AU853+AX853+BA853+BD853+BG853+BJ853+BM853+BP853+BS853+BV853+BY853+CB853+CE853+CH853+CK853+CN853+CQ853+CT853+CW853+CZ853+DC853+DF853+DI853+DL853</f>
        <v>0</v>
      </c>
      <c r="DP853" s="33" t="n">
        <f aca="false">+X853+AA853+AD853+AG853+AJ853+AM853+AP853+AS853+AV853+AY853+BB853+BE853+BH853+BK853+BN853+BQ853+BT853+BW853+BZ853+CC853+CF853+CI853+CL853+CO853+CR853+CU853+CX853+DA853+DD853+DG853+DJ853+DM853</f>
        <v>0</v>
      </c>
    </row>
    <row r="854" customFormat="false" ht="12.75" hidden="true" customHeight="true" outlineLevel="0" collapsed="false">
      <c r="B854" s="23"/>
      <c r="C854" s="23"/>
      <c r="D854" s="24" t="n">
        <v>44676</v>
      </c>
      <c r="E854" s="24" t="n">
        <v>44676</v>
      </c>
      <c r="F854" s="23" t="s">
        <v>8</v>
      </c>
      <c r="G854" s="23" t="s">
        <v>915</v>
      </c>
      <c r="H854" s="14"/>
      <c r="I854" s="16" t="n">
        <f aca="false">L854+Q854+R854-S854</f>
        <v>10</v>
      </c>
      <c r="J854" s="82"/>
      <c r="K854" s="25" t="n">
        <f aca="false">J854*I854</f>
        <v>0</v>
      </c>
      <c r="L854" s="55" t="n">
        <v>10</v>
      </c>
      <c r="M854" s="55" t="n">
        <v>10</v>
      </c>
      <c r="N854" s="74"/>
      <c r="O854" s="74"/>
      <c r="P854" s="28"/>
      <c r="Q854" s="29" t="n">
        <f aca="false">DN854</f>
        <v>0</v>
      </c>
      <c r="R854" s="29" t="n">
        <f aca="false">DO854</f>
        <v>0</v>
      </c>
      <c r="S854" s="29" t="n">
        <f aca="false">DP854</f>
        <v>0</v>
      </c>
      <c r="T854" s="56"/>
      <c r="U854" s="31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3" t="n">
        <f aca="false">+V854+Y854+AB854+AE854+AH854+AK854+AN854+AQ854+AT854+AW854+AZ854+BC854+BF854+BI854+BL854+BO854+BR854+BU854+BX854+CA854+CD854+CG854+CJ854+CM854+CP854+CS854+CV854+CY854+DB854+DE854+DH854+DK854</f>
        <v>0</v>
      </c>
      <c r="DO854" s="33" t="n">
        <f aca="false">+W854+Z854+AC854+AF854+AI854+AL854+AO854+AR854+AU854+AX854+BA854+BD854+BG854+BJ854+BM854+BP854+BS854+BV854+BY854+CB854+CE854+CH854+CK854+CN854+CQ854+CT854+CW854+CZ854+DC854+DF854+DI854+DL854</f>
        <v>0</v>
      </c>
      <c r="DP854" s="33" t="n">
        <f aca="false">+X854+AA854+AD854+AG854+AJ854+AM854+AP854+AS854+AV854+AY854+BB854+BE854+BH854+BK854+BN854+BQ854+BT854+BW854+BZ854+CC854+CF854+CI854+CL854+CO854+CR854+CU854+CX854+DA854+DD854+DG854+DJ854+DM854</f>
        <v>0</v>
      </c>
    </row>
    <row r="855" customFormat="false" ht="12.75" hidden="true" customHeight="true" outlineLevel="0" collapsed="false">
      <c r="B855" s="23"/>
      <c r="C855" s="23"/>
      <c r="D855" s="24" t="n">
        <v>44676</v>
      </c>
      <c r="E855" s="24" t="n">
        <v>44676</v>
      </c>
      <c r="F855" s="23" t="s">
        <v>8</v>
      </c>
      <c r="G855" s="23" t="s">
        <v>916</v>
      </c>
      <c r="H855" s="14"/>
      <c r="I855" s="16" t="n">
        <f aca="false">L855+Q855+R855-S855</f>
        <v>10</v>
      </c>
      <c r="J855" s="82"/>
      <c r="K855" s="25" t="n">
        <f aca="false">J855*I855</f>
        <v>0</v>
      </c>
      <c r="L855" s="55" t="n">
        <v>10</v>
      </c>
      <c r="M855" s="55" t="n">
        <v>10</v>
      </c>
      <c r="N855" s="74"/>
      <c r="O855" s="74"/>
      <c r="P855" s="28"/>
      <c r="Q855" s="29" t="n">
        <f aca="false">DN855</f>
        <v>0</v>
      </c>
      <c r="R855" s="29" t="n">
        <f aca="false">DO855</f>
        <v>0</v>
      </c>
      <c r="S855" s="29" t="n">
        <f aca="false">DP855</f>
        <v>0</v>
      </c>
      <c r="T855" s="56"/>
      <c r="U855" s="31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3" t="n">
        <f aca="false">+V855+Y855+AB855+AE855+AH855+AK855+AN855+AQ855+AT855+AW855+AZ855+BC855+BF855+BI855+BL855+BO855+BR855+BU855+BX855+CA855+CD855+CG855+CJ855+CM855+CP855+CS855+CV855+CY855+DB855+DE855+DH855+DK855</f>
        <v>0</v>
      </c>
      <c r="DO855" s="33" t="n">
        <f aca="false">+W855+Z855+AC855+AF855+AI855+AL855+AO855+AR855+AU855+AX855+BA855+BD855+BG855+BJ855+BM855+BP855+BS855+BV855+BY855+CB855+CE855+CH855+CK855+CN855+CQ855+CT855+CW855+CZ855+DC855+DF855+DI855+DL855</f>
        <v>0</v>
      </c>
      <c r="DP855" s="33" t="n">
        <f aca="false">+X855+AA855+AD855+AG855+AJ855+AM855+AP855+AS855+AV855+AY855+BB855+BE855+BH855+BK855+BN855+BQ855+BT855+BW855+BZ855+CC855+CF855+CI855+CL855+CO855+CR855+CU855+CX855+DA855+DD855+DG855+DJ855+DM855</f>
        <v>0</v>
      </c>
    </row>
    <row r="856" customFormat="false" ht="12.75" hidden="true" customHeight="true" outlineLevel="0" collapsed="false">
      <c r="B856" s="23"/>
      <c r="C856" s="23"/>
      <c r="D856" s="24" t="n">
        <v>44676</v>
      </c>
      <c r="E856" s="24" t="n">
        <v>44676</v>
      </c>
      <c r="F856" s="23" t="s">
        <v>8</v>
      </c>
      <c r="G856" s="23" t="s">
        <v>917</v>
      </c>
      <c r="H856" s="14"/>
      <c r="I856" s="16" t="n">
        <f aca="false">L856+Q856+R856-S856</f>
        <v>10</v>
      </c>
      <c r="J856" s="82"/>
      <c r="K856" s="25" t="n">
        <f aca="false">J856*I856</f>
        <v>0</v>
      </c>
      <c r="L856" s="55" t="n">
        <v>10</v>
      </c>
      <c r="M856" s="55" t="n">
        <v>10</v>
      </c>
      <c r="N856" s="74"/>
      <c r="O856" s="74"/>
      <c r="P856" s="28"/>
      <c r="Q856" s="29" t="n">
        <f aca="false">DN856</f>
        <v>0</v>
      </c>
      <c r="R856" s="29" t="n">
        <f aca="false">DO856</f>
        <v>0</v>
      </c>
      <c r="S856" s="29" t="n">
        <f aca="false">DP856</f>
        <v>0</v>
      </c>
      <c r="T856" s="56"/>
      <c r="U856" s="31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3" t="n">
        <f aca="false">+V856+Y856+AB856+AE856+AH856+AK856+AN856+AQ856+AT856+AW856+AZ856+BC856+BF856+BI856+BL856+BO856+BR856+BU856+BX856+CA856+CD856+CG856+CJ856+CM856+CP856+CS856+CV856+CY856+DB856+DE856+DH856+DK856</f>
        <v>0</v>
      </c>
      <c r="DO856" s="33" t="n">
        <f aca="false">+W856+Z856+AC856+AF856+AI856+AL856+AO856+AR856+AU856+AX856+BA856+BD856+BG856+BJ856+BM856+BP856+BS856+BV856+BY856+CB856+CE856+CH856+CK856+CN856+CQ856+CT856+CW856+CZ856+DC856+DF856+DI856+DL856</f>
        <v>0</v>
      </c>
      <c r="DP856" s="33" t="n">
        <f aca="false">+X856+AA856+AD856+AG856+AJ856+AM856+AP856+AS856+AV856+AY856+BB856+BE856+BH856+BK856+BN856+BQ856+BT856+BW856+BZ856+CC856+CF856+CI856+CL856+CO856+CR856+CU856+CX856+DA856+DD856+DG856+DJ856+DM856</f>
        <v>0</v>
      </c>
    </row>
    <row r="857" customFormat="false" ht="12.75" hidden="true" customHeight="true" outlineLevel="0" collapsed="false">
      <c r="B857" s="23"/>
      <c r="C857" s="23"/>
      <c r="D857" s="24" t="n">
        <v>44676</v>
      </c>
      <c r="E857" s="24" t="n">
        <v>44676</v>
      </c>
      <c r="F857" s="23" t="s">
        <v>8</v>
      </c>
      <c r="G857" s="23" t="s">
        <v>918</v>
      </c>
      <c r="H857" s="14"/>
      <c r="I857" s="16" t="n">
        <f aca="false">L857+Q857+R857-S857</f>
        <v>170</v>
      </c>
      <c r="J857" s="82"/>
      <c r="K857" s="25" t="n">
        <f aca="false">J857*I857</f>
        <v>0</v>
      </c>
      <c r="L857" s="55" t="n">
        <v>170</v>
      </c>
      <c r="M857" s="55" t="n">
        <v>170</v>
      </c>
      <c r="N857" s="74"/>
      <c r="O857" s="74"/>
      <c r="P857" s="28"/>
      <c r="Q857" s="29" t="n">
        <f aca="false">DN857</f>
        <v>0</v>
      </c>
      <c r="R857" s="29" t="n">
        <f aca="false">DO857</f>
        <v>0</v>
      </c>
      <c r="S857" s="29" t="n">
        <f aca="false">DP857</f>
        <v>0</v>
      </c>
      <c r="T857" s="56"/>
      <c r="U857" s="31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3" t="n">
        <f aca="false">+V857+Y857+AB857+AE857+AH857+AK857+AN857+AQ857+AT857+AW857+AZ857+BC857+BF857+BI857+BL857+BO857+BR857+BU857+BX857+CA857+CD857+CG857+CJ857+CM857+CP857+CS857+CV857+CY857+DB857+DE857+DH857+DK857</f>
        <v>0</v>
      </c>
      <c r="DO857" s="33" t="n">
        <f aca="false">+W857+Z857+AC857+AF857+AI857+AL857+AO857+AR857+AU857+AX857+BA857+BD857+BG857+BJ857+BM857+BP857+BS857+BV857+BY857+CB857+CE857+CH857+CK857+CN857+CQ857+CT857+CW857+CZ857+DC857+DF857+DI857+DL857</f>
        <v>0</v>
      </c>
      <c r="DP857" s="33" t="n">
        <f aca="false">+X857+AA857+AD857+AG857+AJ857+AM857+AP857+AS857+AV857+AY857+BB857+BE857+BH857+BK857+BN857+BQ857+BT857+BW857+BZ857+CC857+CF857+CI857+CL857+CO857+CR857+CU857+CX857+DA857+DD857+DG857+DJ857+DM857</f>
        <v>0</v>
      </c>
    </row>
    <row r="858" customFormat="false" ht="12.75" hidden="true" customHeight="true" outlineLevel="0" collapsed="false">
      <c r="B858" s="23"/>
      <c r="C858" s="23"/>
      <c r="D858" s="24" t="n">
        <v>44676</v>
      </c>
      <c r="E858" s="24" t="n">
        <v>44676</v>
      </c>
      <c r="F858" s="23" t="s">
        <v>8</v>
      </c>
      <c r="G858" s="23" t="s">
        <v>919</v>
      </c>
      <c r="H858" s="14"/>
      <c r="I858" s="16" t="n">
        <f aca="false">L858+Q858+R858-S858</f>
        <v>50</v>
      </c>
      <c r="J858" s="82"/>
      <c r="K858" s="25" t="n">
        <f aca="false">J858*I858</f>
        <v>0</v>
      </c>
      <c r="L858" s="55" t="n">
        <v>50</v>
      </c>
      <c r="M858" s="55" t="n">
        <v>50</v>
      </c>
      <c r="N858" s="74"/>
      <c r="O858" s="74"/>
      <c r="P858" s="28"/>
      <c r="Q858" s="29" t="n">
        <f aca="false">DN858</f>
        <v>0</v>
      </c>
      <c r="R858" s="29" t="n">
        <f aca="false">DO858</f>
        <v>0</v>
      </c>
      <c r="S858" s="29" t="n">
        <f aca="false">DP858</f>
        <v>0</v>
      </c>
      <c r="T858" s="56"/>
      <c r="U858" s="31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3" t="n">
        <f aca="false">+V858+Y858+AB858+AE858+AH858+AK858+AN858+AQ858+AT858+AW858+AZ858+BC858+BF858+BI858+BL858+BO858+BR858+BU858+BX858+CA858+CD858+CG858+CJ858+CM858+CP858+CS858+CV858+CY858+DB858+DE858+DH858+DK858</f>
        <v>0</v>
      </c>
      <c r="DO858" s="33" t="n">
        <f aca="false">+W858+Z858+AC858+AF858+AI858+AL858+AO858+AR858+AU858+AX858+BA858+BD858+BG858+BJ858+BM858+BP858+BS858+BV858+BY858+CB858+CE858+CH858+CK858+CN858+CQ858+CT858+CW858+CZ858+DC858+DF858+DI858+DL858</f>
        <v>0</v>
      </c>
      <c r="DP858" s="33" t="n">
        <f aca="false">+X858+AA858+AD858+AG858+AJ858+AM858+AP858+AS858+AV858+AY858+BB858+BE858+BH858+BK858+BN858+BQ858+BT858+BW858+BZ858+CC858+CF858+CI858+CL858+CO858+CR858+CU858+CX858+DA858+DD858+DG858+DJ858+DM858</f>
        <v>0</v>
      </c>
    </row>
    <row r="859" customFormat="false" ht="12.75" hidden="true" customHeight="true" outlineLevel="0" collapsed="false">
      <c r="B859" s="23"/>
      <c r="C859" s="23"/>
      <c r="D859" s="24" t="n">
        <v>44676</v>
      </c>
      <c r="E859" s="24" t="n">
        <v>44676</v>
      </c>
      <c r="F859" s="23" t="s">
        <v>8</v>
      </c>
      <c r="G859" s="23" t="s">
        <v>920</v>
      </c>
      <c r="H859" s="14"/>
      <c r="I859" s="16" t="n">
        <f aca="false">L859+Q859+R859-S859</f>
        <v>8</v>
      </c>
      <c r="J859" s="82"/>
      <c r="K859" s="25" t="n">
        <f aca="false">J859*I859</f>
        <v>0</v>
      </c>
      <c r="L859" s="55" t="n">
        <v>8</v>
      </c>
      <c r="M859" s="55" t="n">
        <v>8</v>
      </c>
      <c r="N859" s="74"/>
      <c r="O859" s="74"/>
      <c r="P859" s="28"/>
      <c r="Q859" s="29" t="n">
        <f aca="false">DN859</f>
        <v>0</v>
      </c>
      <c r="R859" s="29" t="n">
        <f aca="false">DO859</f>
        <v>0</v>
      </c>
      <c r="S859" s="29" t="n">
        <f aca="false">DP859</f>
        <v>0</v>
      </c>
      <c r="T859" s="56"/>
      <c r="U859" s="31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3" t="n">
        <f aca="false">+V859+Y859+AB859+AE859+AH859+AK859+AN859+AQ859+AT859+AW859+AZ859+BC859+BF859+BI859+BL859+BO859+BR859+BU859+BX859+CA859+CD859+CG859+CJ859+CM859+CP859+CS859+CV859+CY859+DB859+DE859+DH859+DK859</f>
        <v>0</v>
      </c>
      <c r="DO859" s="33" t="n">
        <f aca="false">+W859+Z859+AC859+AF859+AI859+AL859+AO859+AR859+AU859+AX859+BA859+BD859+BG859+BJ859+BM859+BP859+BS859+BV859+BY859+CB859+CE859+CH859+CK859+CN859+CQ859+CT859+CW859+CZ859+DC859+DF859+DI859+DL859</f>
        <v>0</v>
      </c>
      <c r="DP859" s="33" t="n">
        <f aca="false">+X859+AA859+AD859+AG859+AJ859+AM859+AP859+AS859+AV859+AY859+BB859+BE859+BH859+BK859+BN859+BQ859+BT859+BW859+BZ859+CC859+CF859+CI859+CL859+CO859+CR859+CU859+CX859+DA859+DD859+DG859+DJ859+DM859</f>
        <v>0</v>
      </c>
    </row>
    <row r="860" customFormat="false" ht="12.75" hidden="true" customHeight="true" outlineLevel="0" collapsed="false">
      <c r="B860" s="23"/>
      <c r="C860" s="23"/>
      <c r="D860" s="24" t="n">
        <v>44676</v>
      </c>
      <c r="E860" s="24" t="n">
        <v>44676</v>
      </c>
      <c r="F860" s="23" t="s">
        <v>8</v>
      </c>
      <c r="G860" s="23" t="s">
        <v>921</v>
      </c>
      <c r="H860" s="14"/>
      <c r="I860" s="16" t="n">
        <f aca="false">L860+Q860+R860-S860</f>
        <v>3</v>
      </c>
      <c r="J860" s="82"/>
      <c r="K860" s="25" t="n">
        <f aca="false">J860*I860</f>
        <v>0</v>
      </c>
      <c r="L860" s="55" t="n">
        <v>3</v>
      </c>
      <c r="M860" s="55" t="n">
        <v>3</v>
      </c>
      <c r="N860" s="74"/>
      <c r="O860" s="74"/>
      <c r="P860" s="28"/>
      <c r="Q860" s="29" t="n">
        <f aca="false">DN860</f>
        <v>0</v>
      </c>
      <c r="R860" s="29" t="n">
        <f aca="false">DO860</f>
        <v>0</v>
      </c>
      <c r="S860" s="29" t="n">
        <f aca="false">DP860</f>
        <v>0</v>
      </c>
      <c r="T860" s="56"/>
      <c r="U860" s="31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3" t="n">
        <f aca="false">+V860+Y860+AB860+AE860+AH860+AK860+AN860+AQ860+AT860+AW860+AZ860+BC860+BF860+BI860+BL860+BO860+BR860+BU860+BX860+CA860+CD860+CG860+CJ860+CM860+CP860+CS860+CV860+CY860+DB860+DE860+DH860+DK860</f>
        <v>0</v>
      </c>
      <c r="DO860" s="33" t="n">
        <f aca="false">+W860+Z860+AC860+AF860+AI860+AL860+AO860+AR860+AU860+AX860+BA860+BD860+BG860+BJ860+BM860+BP860+BS860+BV860+BY860+CB860+CE860+CH860+CK860+CN860+CQ860+CT860+CW860+CZ860+DC860+DF860+DI860+DL860</f>
        <v>0</v>
      </c>
      <c r="DP860" s="33" t="n">
        <f aca="false">+X860+AA860+AD860+AG860+AJ860+AM860+AP860+AS860+AV860+AY860+BB860+BE860+BH860+BK860+BN860+BQ860+BT860+BW860+BZ860+CC860+CF860+CI860+CL860+CO860+CR860+CU860+CX860+DA860+DD860+DG860+DJ860+DM860</f>
        <v>0</v>
      </c>
    </row>
    <row r="861" customFormat="false" ht="12.75" hidden="true" customHeight="true" outlineLevel="0" collapsed="false">
      <c r="B861" s="23"/>
      <c r="C861" s="23"/>
      <c r="D861" s="24" t="n">
        <v>44704</v>
      </c>
      <c r="E861" s="24" t="n">
        <v>44704</v>
      </c>
      <c r="F861" s="23" t="s">
        <v>8</v>
      </c>
      <c r="G861" s="23" t="s">
        <v>922</v>
      </c>
      <c r="H861" s="14"/>
      <c r="I861" s="16" t="n">
        <f aca="false">L861+Q861+R861-S861</f>
        <v>1</v>
      </c>
      <c r="J861" s="82" t="n">
        <v>1200</v>
      </c>
      <c r="K861" s="25" t="n">
        <f aca="false">J861*I861</f>
        <v>1200</v>
      </c>
      <c r="L861" s="55" t="n">
        <v>1</v>
      </c>
      <c r="M861" s="55" t="n">
        <v>1</v>
      </c>
      <c r="N861" s="74"/>
      <c r="O861" s="74"/>
      <c r="P861" s="28"/>
      <c r="Q861" s="29" t="n">
        <f aca="false">DN861</f>
        <v>0</v>
      </c>
      <c r="R861" s="29" t="n">
        <f aca="false">DO861</f>
        <v>0</v>
      </c>
      <c r="S861" s="29" t="n">
        <f aca="false">DP861</f>
        <v>0</v>
      </c>
      <c r="T861" s="56"/>
      <c r="U861" s="31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3" t="n">
        <f aca="false">+V861+Y861+AB861+AE861+AH861+AK861+AN861+AQ861+AT861+AW861+AZ861+BC861+BF861+BI861+BL861+BO861+BR861+BU861+BX861+CA861+CD861+CG861+CJ861+CM861+CP861+CS861+CV861+CY861+DB861+DE861+DH861+DK861</f>
        <v>0</v>
      </c>
      <c r="DO861" s="33" t="n">
        <f aca="false">+W861+Z861+AC861+AF861+AI861+AL861+AO861+AR861+AU861+AX861+BA861+BD861+BG861+BJ861+BM861+BP861+BS861+BV861+BY861+CB861+CE861+CH861+CK861+CN861+CQ861+CT861+CW861+CZ861+DC861+DF861+DI861+DL861</f>
        <v>0</v>
      </c>
      <c r="DP861" s="33" t="n">
        <f aca="false">+X861+AA861+AD861+AG861+AJ861+AM861+AP861+AS861+AV861+AY861+BB861+BE861+BH861+BK861+BN861+BQ861+BT861+BW861+BZ861+CC861+CF861+CI861+CL861+CO861+CR861+CU861+CX861+DA861+DD861+DG861+DJ861+DM861</f>
        <v>0</v>
      </c>
    </row>
    <row r="862" customFormat="false" ht="12.75" hidden="true" customHeight="true" outlineLevel="0" collapsed="false">
      <c r="B862" s="23"/>
      <c r="C862" s="23"/>
      <c r="D862" s="24" t="n">
        <v>44725</v>
      </c>
      <c r="E862" s="24" t="n">
        <v>44739</v>
      </c>
      <c r="F862" s="23" t="s">
        <v>8</v>
      </c>
      <c r="G862" s="23" t="s">
        <v>923</v>
      </c>
      <c r="H862" s="14"/>
      <c r="I862" s="16" t="n">
        <f aca="false">L862+Q862+R862-S862</f>
        <v>5000</v>
      </c>
      <c r="J862" s="82" t="n">
        <v>5.5</v>
      </c>
      <c r="K862" s="25" t="n">
        <f aca="false">J862*I862</f>
        <v>27500</v>
      </c>
      <c r="L862" s="55" t="n">
        <v>5000</v>
      </c>
      <c r="M862" s="55" t="n">
        <v>5000</v>
      </c>
      <c r="N862" s="74"/>
      <c r="O862" s="74"/>
      <c r="P862" s="28"/>
      <c r="Q862" s="29" t="n">
        <f aca="false">DN862</f>
        <v>0</v>
      </c>
      <c r="R862" s="29" t="n">
        <f aca="false">DO862</f>
        <v>0</v>
      </c>
      <c r="S862" s="29" t="n">
        <f aca="false">DP862</f>
        <v>0</v>
      </c>
      <c r="T862" s="56"/>
      <c r="U862" s="31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3" t="n">
        <f aca="false">+V862+Y862+AB862+AE862+AH862+AK862+AN862+AQ862+AT862+AW862+AZ862+BC862+BF862+BI862+BL862+BO862+BR862+BU862+BX862+CA862+CD862+CG862+CJ862+CM862+CP862+CS862+CV862+CY862+DB862+DE862+DH862+DK862</f>
        <v>0</v>
      </c>
      <c r="DO862" s="33" t="n">
        <f aca="false">+W862+Z862+AC862+AF862+AI862+AL862+AO862+AR862+AU862+AX862+BA862+BD862+BG862+BJ862+BM862+BP862+BS862+BV862+BY862+CB862+CE862+CH862+CK862+CN862+CQ862+CT862+CW862+CZ862+DC862+DF862+DI862+DL862</f>
        <v>0</v>
      </c>
      <c r="DP862" s="33" t="n">
        <f aca="false">+X862+AA862+AD862+AG862+AJ862+AM862+AP862+AS862+AV862+AY862+BB862+BE862+BH862+BK862+BN862+BQ862+BT862+BW862+BZ862+CC862+CF862+CI862+CL862+CO862+CR862+CU862+CX862+DA862+DD862+DG862+DJ862+DM862</f>
        <v>0</v>
      </c>
    </row>
    <row r="863" customFormat="false" ht="12.75" hidden="true" customHeight="true" outlineLevel="0" collapsed="false">
      <c r="B863" s="23"/>
      <c r="C863" s="23"/>
      <c r="D863" s="24" t="n">
        <v>44725</v>
      </c>
      <c r="E863" s="24" t="n">
        <v>44739</v>
      </c>
      <c r="F863" s="23" t="s">
        <v>8</v>
      </c>
      <c r="G863" s="23" t="s">
        <v>924</v>
      </c>
      <c r="H863" s="14"/>
      <c r="I863" s="16" t="n">
        <f aca="false">L863+Q863+R863-S863</f>
        <v>2</v>
      </c>
      <c r="J863" s="82" t="n">
        <v>900</v>
      </c>
      <c r="K863" s="25" t="n">
        <f aca="false">J863*I863</f>
        <v>1800</v>
      </c>
      <c r="L863" s="55" t="n">
        <v>2</v>
      </c>
      <c r="M863" s="55" t="n">
        <v>2</v>
      </c>
      <c r="N863" s="74"/>
      <c r="O863" s="74"/>
      <c r="P863" s="28"/>
      <c r="Q863" s="29" t="n">
        <f aca="false">DN863</f>
        <v>0</v>
      </c>
      <c r="R863" s="29" t="n">
        <f aca="false">DO863</f>
        <v>0</v>
      </c>
      <c r="S863" s="29" t="n">
        <f aca="false">DP863</f>
        <v>0</v>
      </c>
      <c r="T863" s="56"/>
      <c r="U863" s="31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3" t="n">
        <f aca="false">+V863+Y863+AB863+AE863+AH863+AK863+AN863+AQ863+AT863+AW863+AZ863+BC863+BF863+BI863+BL863+BO863+BR863+BU863+BX863+CA863+CD863+CG863+CJ863+CM863+CP863+CS863+CV863+CY863+DB863+DE863+DH863+DK863</f>
        <v>0</v>
      </c>
      <c r="DO863" s="33" t="n">
        <f aca="false">+W863+Z863+AC863+AF863+AI863+AL863+AO863+AR863+AU863+AX863+BA863+BD863+BG863+BJ863+BM863+BP863+BS863+BV863+BY863+CB863+CE863+CH863+CK863+CN863+CQ863+CT863+CW863+CZ863+DC863+DF863+DI863+DL863</f>
        <v>0</v>
      </c>
      <c r="DP863" s="33" t="n">
        <f aca="false">+X863+AA863+AD863+AG863+AJ863+AM863+AP863+AS863+AV863+AY863+BB863+BE863+BH863+BK863+BN863+BQ863+BT863+BW863+BZ863+CC863+CF863+CI863+CL863+CO863+CR863+CU863+CX863+DA863+DD863+DG863+DJ863+DM863</f>
        <v>0</v>
      </c>
    </row>
    <row r="864" customFormat="false" ht="12.75" hidden="true" customHeight="true" outlineLevel="0" collapsed="false">
      <c r="B864" s="23"/>
      <c r="C864" s="23"/>
      <c r="D864" s="24" t="n">
        <v>44725</v>
      </c>
      <c r="E864" s="24" t="n">
        <v>44739</v>
      </c>
      <c r="F864" s="23" t="s">
        <v>8</v>
      </c>
      <c r="G864" s="23" t="s">
        <v>925</v>
      </c>
      <c r="H864" s="14"/>
      <c r="I864" s="16" t="n">
        <f aca="false">L864+Q864+R864-S864</f>
        <v>1</v>
      </c>
      <c r="J864" s="82" t="n">
        <v>1400</v>
      </c>
      <c r="K864" s="25" t="n">
        <f aca="false">J864*I864</f>
        <v>1400</v>
      </c>
      <c r="L864" s="55" t="n">
        <v>1</v>
      </c>
      <c r="M864" s="55" t="n">
        <v>1</v>
      </c>
      <c r="N864" s="74"/>
      <c r="O864" s="74"/>
      <c r="P864" s="28"/>
      <c r="Q864" s="29" t="n">
        <f aca="false">DN864</f>
        <v>0</v>
      </c>
      <c r="R864" s="29" t="n">
        <f aca="false">DO864</f>
        <v>0</v>
      </c>
      <c r="S864" s="29" t="n">
        <f aca="false">DP864</f>
        <v>0</v>
      </c>
      <c r="T864" s="56"/>
      <c r="U864" s="31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3" t="n">
        <f aca="false">+V864+Y864+AB864+AE864+AH864+AK864+AN864+AQ864+AT864+AW864+AZ864+BC864+BF864+BI864+BL864+BO864+BR864+BU864+BX864+CA864+CD864+CG864+CJ864+CM864+CP864+CS864+CV864+CY864+DB864+DE864+DH864+DK864</f>
        <v>0</v>
      </c>
      <c r="DO864" s="33" t="n">
        <f aca="false">+W864+Z864+AC864+AF864+AI864+AL864+AO864+AR864+AU864+AX864+BA864+BD864+BG864+BJ864+BM864+BP864+BS864+BV864+BY864+CB864+CE864+CH864+CK864+CN864+CQ864+CT864+CW864+CZ864+DC864+DF864+DI864+DL864</f>
        <v>0</v>
      </c>
      <c r="DP864" s="33" t="n">
        <f aca="false">+X864+AA864+AD864+AG864+AJ864+AM864+AP864+AS864+AV864+AY864+BB864+BE864+BH864+BK864+BN864+BQ864+BT864+BW864+BZ864+CC864+CF864+CI864+CL864+CO864+CR864+CU864+CX864+DA864+DD864+DG864+DJ864+DM864</f>
        <v>0</v>
      </c>
    </row>
    <row r="865" customFormat="false" ht="12.75" hidden="true" customHeight="true" outlineLevel="0" collapsed="false">
      <c r="B865" s="23"/>
      <c r="C865" s="23"/>
      <c r="D865" s="24"/>
      <c r="E865" s="24"/>
      <c r="F865" s="23"/>
      <c r="G865" s="23"/>
      <c r="H865" s="14"/>
      <c r="I865" s="16" t="n">
        <f aca="false">L865+Q865+R865-S865</f>
        <v>0</v>
      </c>
      <c r="J865" s="82"/>
      <c r="K865" s="25" t="n">
        <f aca="false">J865*I865</f>
        <v>0</v>
      </c>
      <c r="L865" s="55"/>
      <c r="M865" s="55"/>
      <c r="N865" s="74"/>
      <c r="O865" s="74"/>
      <c r="P865" s="28"/>
      <c r="Q865" s="29" t="n">
        <f aca="false">DN865</f>
        <v>0</v>
      </c>
      <c r="R865" s="29" t="n">
        <f aca="false">DO865</f>
        <v>0</v>
      </c>
      <c r="S865" s="29" t="n">
        <f aca="false">DP865</f>
        <v>0</v>
      </c>
      <c r="T865" s="56"/>
      <c r="U865" s="31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3" t="n">
        <f aca="false">+V865+Y865+AB865+AE865+AH865+AK865+AN865+AQ865+AT865+AW865+AZ865+BC865+BF865+BI865+BL865+BO865+BR865+BU865+BX865+CA865+CD865+CG865+CJ865+CM865+CP865+CS865+CV865+CY865+DB865+DE865+DH865+DK865</f>
        <v>0</v>
      </c>
      <c r="DO865" s="33" t="n">
        <f aca="false">+W865+Z865+AC865+AF865+AI865+AL865+AO865+AR865+AU865+AX865+BA865+BD865+BG865+BJ865+BM865+BP865+BS865+BV865+BY865+CB865+CE865+CH865+CK865+CN865+CQ865+CT865+CW865+CZ865+DC865+DF865+DI865+DL865</f>
        <v>0</v>
      </c>
      <c r="DP865" s="33" t="n">
        <f aca="false">+X865+AA865+AD865+AG865+AJ865+AM865+AP865+AS865+AV865+AY865+BB865+BE865+BH865+BK865+BN865+BQ865+BT865+BW865+BZ865+CC865+CF865+CI865+CL865+CO865+CR865+CU865+CX865+DA865+DD865+DG865+DJ865+DM865</f>
        <v>0</v>
      </c>
    </row>
    <row r="866" customFormat="false" ht="12.75" hidden="true" customHeight="true" outlineLevel="0" collapsed="false">
      <c r="B866" s="23"/>
      <c r="C866" s="23"/>
      <c r="D866" s="24"/>
      <c r="E866" s="24"/>
      <c r="F866" s="23"/>
      <c r="G866" s="23"/>
      <c r="H866" s="14"/>
      <c r="I866" s="16" t="n">
        <f aca="false">L866+Q866+R866-S866</f>
        <v>0</v>
      </c>
      <c r="J866" s="82"/>
      <c r="K866" s="25" t="n">
        <f aca="false">J866*I866</f>
        <v>0</v>
      </c>
      <c r="L866" s="55"/>
      <c r="M866" s="55"/>
      <c r="N866" s="74"/>
      <c r="O866" s="74"/>
      <c r="P866" s="28"/>
      <c r="Q866" s="29" t="n">
        <f aca="false">DN866</f>
        <v>0</v>
      </c>
      <c r="R866" s="29" t="n">
        <f aca="false">DO866</f>
        <v>0</v>
      </c>
      <c r="S866" s="29" t="n">
        <f aca="false">DP866</f>
        <v>0</v>
      </c>
      <c r="T866" s="56"/>
      <c r="U866" s="31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3" t="n">
        <f aca="false">+V866+Y866+AB866+AE866+AH866+AK866+AN866+AQ866+AT866+AW866+AZ866+BC866+BF866+BI866+BL866+BO866+BR866+BU866+BX866+CA866+CD866+CG866+CJ866+CM866+CP866+CS866+CV866+CY866+DB866+DE866+DH866+DK866</f>
        <v>0</v>
      </c>
      <c r="DO866" s="33" t="n">
        <f aca="false">+W866+Z866+AC866+AF866+AI866+AL866+AO866+AR866+AU866+AX866+BA866+BD866+BG866+BJ866+BM866+BP866+BS866+BV866+BY866+CB866+CE866+CH866+CK866+CN866+CQ866+CT866+CW866+CZ866+DC866+DF866+DI866+DL866</f>
        <v>0</v>
      </c>
      <c r="DP866" s="33" t="n">
        <f aca="false">+X866+AA866+AD866+AG866+AJ866+AM866+AP866+AS866+AV866+AY866+BB866+BE866+BH866+BK866+BN866+BQ866+BT866+BW866+BZ866+CC866+CF866+CI866+CL866+CO866+CR866+CU866+CX866+DA866+DD866+DG866+DJ866+DM866</f>
        <v>0</v>
      </c>
    </row>
    <row r="867" customFormat="false" ht="12.75" hidden="true" customHeight="true" outlineLevel="0" collapsed="false">
      <c r="B867" s="23"/>
      <c r="C867" s="23"/>
      <c r="D867" s="24"/>
      <c r="E867" s="24"/>
      <c r="F867" s="23"/>
      <c r="G867" s="23"/>
      <c r="H867" s="14"/>
      <c r="I867" s="16" t="n">
        <f aca="false">L867+Q867+R867-S867</f>
        <v>0</v>
      </c>
      <c r="J867" s="82"/>
      <c r="K867" s="25" t="n">
        <f aca="false">J867*I867</f>
        <v>0</v>
      </c>
      <c r="L867" s="55"/>
      <c r="M867" s="55"/>
      <c r="N867" s="74"/>
      <c r="O867" s="74"/>
      <c r="P867" s="28"/>
      <c r="Q867" s="29" t="n">
        <f aca="false">DN867</f>
        <v>0</v>
      </c>
      <c r="R867" s="29" t="n">
        <f aca="false">DO867</f>
        <v>0</v>
      </c>
      <c r="S867" s="29" t="n">
        <f aca="false">DP867</f>
        <v>0</v>
      </c>
      <c r="T867" s="56"/>
      <c r="U867" s="31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3" t="n">
        <f aca="false">+V867+Y867+AB867+AE867+AH867+AK867+AN867+AQ867+AT867+AW867+AZ867+BC867+BF867+BI867+BL867+BO867+BR867+BU867+BX867+CA867+CD867+CG867+CJ867+CM867+CP867+CS867+CV867+CY867+DB867+DE867+DH867+DK867</f>
        <v>0</v>
      </c>
      <c r="DO867" s="33" t="n">
        <f aca="false">+W867+Z867+AC867+AF867+AI867+AL867+AO867+AR867+AU867+AX867+BA867+BD867+BG867+BJ867+BM867+BP867+BS867+BV867+BY867+CB867+CE867+CH867+CK867+CN867+CQ867+CT867+CW867+CZ867+DC867+DF867+DI867+DL867</f>
        <v>0</v>
      </c>
      <c r="DP867" s="33" t="n">
        <f aca="false">+X867+AA867+AD867+AG867+AJ867+AM867+AP867+AS867+AV867+AY867+BB867+BE867+BH867+BK867+BN867+BQ867+BT867+BW867+BZ867+CC867+CF867+CI867+CL867+CO867+CR867+CU867+CX867+DA867+DD867+DG867+DJ867+DM867</f>
        <v>0</v>
      </c>
    </row>
    <row r="868" customFormat="false" ht="12.75" hidden="true" customHeight="true" outlineLevel="0" collapsed="false">
      <c r="B868" s="23"/>
      <c r="C868" s="23"/>
      <c r="D868" s="24"/>
      <c r="E868" s="24"/>
      <c r="F868" s="23"/>
      <c r="G868" s="23"/>
      <c r="H868" s="14"/>
      <c r="I868" s="16" t="n">
        <f aca="false">L868+Q868+R868-S868</f>
        <v>0</v>
      </c>
      <c r="J868" s="82"/>
      <c r="K868" s="25" t="n">
        <f aca="false">J868*I868</f>
        <v>0</v>
      </c>
      <c r="L868" s="55"/>
      <c r="M868" s="55"/>
      <c r="N868" s="74"/>
      <c r="O868" s="74"/>
      <c r="P868" s="28"/>
      <c r="Q868" s="29" t="n">
        <f aca="false">DN868</f>
        <v>0</v>
      </c>
      <c r="R868" s="29" t="n">
        <f aca="false">DO868</f>
        <v>0</v>
      </c>
      <c r="S868" s="29" t="n">
        <f aca="false">DP868</f>
        <v>0</v>
      </c>
      <c r="T868" s="56"/>
      <c r="U868" s="31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3" t="n">
        <f aca="false">+V868+Y868+AB868+AE868+AH868+AK868+AN868+AQ868+AT868+AW868+AZ868+BC868+BF868+BI868+BL868+BO868+BR868+BU868+BX868+CA868+CD868+CG868+CJ868+CM868+CP868+CS868+CV868+CY868+DB868+DE868+DH868+DK868</f>
        <v>0</v>
      </c>
      <c r="DO868" s="33" t="n">
        <f aca="false">+W868+Z868+AC868+AF868+AI868+AL868+AO868+AR868+AU868+AX868+BA868+BD868+BG868+BJ868+BM868+BP868+BS868+BV868+BY868+CB868+CE868+CH868+CK868+CN868+CQ868+CT868+CW868+CZ868+DC868+DF868+DI868+DL868</f>
        <v>0</v>
      </c>
      <c r="DP868" s="33" t="n">
        <f aca="false">+X868+AA868+AD868+AG868+AJ868+AM868+AP868+AS868+AV868+AY868+BB868+BE868+BH868+BK868+BN868+BQ868+BT868+BW868+BZ868+CC868+CF868+CI868+CL868+CO868+CR868+CU868+CX868+DA868+DD868+DG868+DJ868+DM868</f>
        <v>0</v>
      </c>
    </row>
    <row r="869" customFormat="false" ht="12.75" hidden="true" customHeight="true" outlineLevel="0" collapsed="false">
      <c r="B869" s="23"/>
      <c r="C869" s="23"/>
      <c r="D869" s="24"/>
      <c r="E869" s="24"/>
      <c r="F869" s="23"/>
      <c r="G869" s="23"/>
      <c r="H869" s="14"/>
      <c r="I869" s="16" t="n">
        <f aca="false">L869+Q869+R869-S869</f>
        <v>0</v>
      </c>
      <c r="J869" s="82"/>
      <c r="K869" s="25" t="n">
        <f aca="false">J869*I869</f>
        <v>0</v>
      </c>
      <c r="L869" s="55"/>
      <c r="M869" s="55"/>
      <c r="N869" s="74"/>
      <c r="O869" s="74"/>
      <c r="P869" s="28"/>
      <c r="Q869" s="29" t="n">
        <f aca="false">DN869</f>
        <v>0</v>
      </c>
      <c r="R869" s="29" t="n">
        <f aca="false">DO869</f>
        <v>0</v>
      </c>
      <c r="S869" s="29" t="n">
        <f aca="false">DP869</f>
        <v>0</v>
      </c>
      <c r="T869" s="56"/>
      <c r="U869" s="31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3" t="n">
        <f aca="false">+V869+Y869+AB869+AE869+AH869+AK869+AN869+AQ869+AT869+AW869+AZ869+BC869+BF869+BI869+BL869+BO869+BR869+BU869+BX869+CA869+CD869+CG869+CJ869+CM869+CP869+CS869+CV869+CY869+DB869+DE869+DH869+DK869</f>
        <v>0</v>
      </c>
      <c r="DO869" s="33" t="n">
        <f aca="false">+W869+Z869+AC869+AF869+AI869+AL869+AO869+AR869+AU869+AX869+BA869+BD869+BG869+BJ869+BM869+BP869+BS869+BV869+BY869+CB869+CE869+CH869+CK869+CN869+CQ869+CT869+CW869+CZ869+DC869+DF869+DI869+DL869</f>
        <v>0</v>
      </c>
      <c r="DP869" s="33" t="n">
        <f aca="false">+X869+AA869+AD869+AG869+AJ869+AM869+AP869+AS869+AV869+AY869+BB869+BE869+BH869+BK869+BN869+BQ869+BT869+BW869+BZ869+CC869+CF869+CI869+CL869+CO869+CR869+CU869+CX869+DA869+DD869+DG869+DJ869+DM869</f>
        <v>0</v>
      </c>
    </row>
    <row r="870" customFormat="false" ht="12.75" hidden="true" customHeight="true" outlineLevel="0" collapsed="false">
      <c r="B870" s="23"/>
      <c r="C870" s="23"/>
      <c r="D870" s="24"/>
      <c r="E870" s="24"/>
      <c r="F870" s="23"/>
      <c r="G870" s="23"/>
      <c r="H870" s="14"/>
      <c r="I870" s="16" t="n">
        <f aca="false">L870+Q870+R870-S870</f>
        <v>0</v>
      </c>
      <c r="J870" s="82"/>
      <c r="K870" s="25" t="n">
        <f aca="false">J870*I870</f>
        <v>0</v>
      </c>
      <c r="L870" s="55"/>
      <c r="M870" s="55"/>
      <c r="N870" s="74"/>
      <c r="O870" s="74"/>
      <c r="P870" s="28"/>
      <c r="Q870" s="29" t="n">
        <f aca="false">DN870</f>
        <v>0</v>
      </c>
      <c r="R870" s="29" t="n">
        <f aca="false">DO870</f>
        <v>0</v>
      </c>
      <c r="S870" s="29" t="n">
        <f aca="false">DP870</f>
        <v>0</v>
      </c>
      <c r="T870" s="56"/>
      <c r="U870" s="31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3" t="n">
        <f aca="false">+V870+Y870+AB870+AE870+AH870+AK870+AN870+AQ870+AT870+AW870+AZ870+BC870+BF870+BI870+BL870+BO870+BR870+BU870+BX870+CA870+CD870+CG870+CJ870+CM870+CP870+CS870+CV870+CY870+DB870+DE870+DH870+DK870</f>
        <v>0</v>
      </c>
      <c r="DO870" s="33" t="n">
        <f aca="false">+W870+Z870+AC870+AF870+AI870+AL870+AO870+AR870+AU870+AX870+BA870+BD870+BG870+BJ870+BM870+BP870+BS870+BV870+BY870+CB870+CE870+CH870+CK870+CN870+CQ870+CT870+CW870+CZ870+DC870+DF870+DI870+DL870</f>
        <v>0</v>
      </c>
      <c r="DP870" s="33" t="n">
        <f aca="false">+X870+AA870+AD870+AG870+AJ870+AM870+AP870+AS870+AV870+AY870+BB870+BE870+BH870+BK870+BN870+BQ870+BT870+BW870+BZ870+CC870+CF870+CI870+CL870+CO870+CR870+CU870+CX870+DA870+DD870+DG870+DJ870+DM870</f>
        <v>0</v>
      </c>
    </row>
    <row r="871" customFormat="false" ht="12.75" hidden="true" customHeight="true" outlineLevel="0" collapsed="false">
      <c r="B871" s="23"/>
      <c r="C871" s="23"/>
      <c r="D871" s="24"/>
      <c r="E871" s="24"/>
      <c r="F871" s="23"/>
      <c r="G871" s="23"/>
      <c r="H871" s="14"/>
      <c r="I871" s="16" t="n">
        <f aca="false">L871+Q871+R871-S871</f>
        <v>0</v>
      </c>
      <c r="J871" s="82"/>
      <c r="K871" s="25" t="n">
        <f aca="false">J871*I871</f>
        <v>0</v>
      </c>
      <c r="L871" s="55"/>
      <c r="M871" s="55"/>
      <c r="N871" s="74"/>
      <c r="O871" s="74"/>
      <c r="P871" s="28"/>
      <c r="Q871" s="29" t="n">
        <f aca="false">DN871</f>
        <v>0</v>
      </c>
      <c r="R871" s="29" t="n">
        <f aca="false">DO871</f>
        <v>0</v>
      </c>
      <c r="S871" s="29" t="n">
        <f aca="false">DP871</f>
        <v>0</v>
      </c>
      <c r="T871" s="56"/>
      <c r="U871" s="31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3" t="n">
        <f aca="false">+V871+Y871+AB871+AE871+AH871+AK871+AN871+AQ871+AT871+AW871+AZ871+BC871+BF871+BI871+BL871+BO871+BR871+BU871+BX871+CA871+CD871+CG871+CJ871+CM871+CP871+CS871+CV871+CY871+DB871+DE871+DH871+DK871</f>
        <v>0</v>
      </c>
      <c r="DO871" s="33" t="n">
        <f aca="false">+W871+Z871+AC871+AF871+AI871+AL871+AO871+AR871+AU871+AX871+BA871+BD871+BG871+BJ871+BM871+BP871+BS871+BV871+BY871+CB871+CE871+CH871+CK871+CN871+CQ871+CT871+CW871+CZ871+DC871+DF871+DI871+DL871</f>
        <v>0</v>
      </c>
      <c r="DP871" s="33" t="n">
        <f aca="false">+X871+AA871+AD871+AG871+AJ871+AM871+AP871+AS871+AV871+AY871+BB871+BE871+BH871+BK871+BN871+BQ871+BT871+BW871+BZ871+CC871+CF871+CI871+CL871+CO871+CR871+CU871+CX871+DA871+DD871+DG871+DJ871+DM871</f>
        <v>0</v>
      </c>
    </row>
    <row r="872" customFormat="false" ht="12.75" hidden="true" customHeight="true" outlineLevel="0" collapsed="false">
      <c r="B872" s="23"/>
      <c r="C872" s="23"/>
      <c r="D872" s="24"/>
      <c r="E872" s="24"/>
      <c r="F872" s="23"/>
      <c r="G872" s="23"/>
      <c r="H872" s="14"/>
      <c r="I872" s="16" t="n">
        <f aca="false">L872+Q872+R872-S872</f>
        <v>0</v>
      </c>
      <c r="J872" s="82"/>
      <c r="K872" s="25" t="n">
        <f aca="false">J872*I872</f>
        <v>0</v>
      </c>
      <c r="L872" s="55"/>
      <c r="M872" s="55"/>
      <c r="N872" s="74"/>
      <c r="O872" s="74"/>
      <c r="P872" s="28"/>
      <c r="Q872" s="29" t="n">
        <f aca="false">DN872</f>
        <v>0</v>
      </c>
      <c r="R872" s="29" t="n">
        <f aca="false">DO872</f>
        <v>0</v>
      </c>
      <c r="S872" s="29" t="n">
        <f aca="false">DP872</f>
        <v>0</v>
      </c>
      <c r="T872" s="56"/>
      <c r="U872" s="31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3" t="n">
        <f aca="false">+V872+Y872+AB872+AE872+AH872+AK872+AN872+AQ872+AT872+AW872+AZ872+BC872+BF872+BI872+BL872+BO872+BR872+BU872+BX872+CA872+CD872+CG872+CJ872+CM872+CP872+CS872+CV872+CY872+DB872+DE872+DH872+DK872</f>
        <v>0</v>
      </c>
      <c r="DO872" s="33" t="n">
        <f aca="false">+W872+Z872+AC872+AF872+AI872+AL872+AO872+AR872+AU872+AX872+BA872+BD872+BG872+BJ872+BM872+BP872+BS872+BV872+BY872+CB872+CE872+CH872+CK872+CN872+CQ872+CT872+CW872+CZ872+DC872+DF872+DI872+DL872</f>
        <v>0</v>
      </c>
      <c r="DP872" s="33" t="n">
        <f aca="false">+X872+AA872+AD872+AG872+AJ872+AM872+AP872+AS872+AV872+AY872+BB872+BE872+BH872+BK872+BN872+BQ872+BT872+BW872+BZ872+CC872+CF872+CI872+CL872+CO872+CR872+CU872+CX872+DA872+DD872+DG872+DJ872+DM872</f>
        <v>0</v>
      </c>
    </row>
    <row r="873" customFormat="false" ht="12.75" hidden="true" customHeight="true" outlineLevel="0" collapsed="false">
      <c r="B873" s="23"/>
      <c r="C873" s="23"/>
      <c r="D873" s="24"/>
      <c r="E873" s="24"/>
      <c r="F873" s="23"/>
      <c r="G873" s="23"/>
      <c r="H873" s="14"/>
      <c r="I873" s="16" t="n">
        <f aca="false">L873+Q873+R873-S873</f>
        <v>0</v>
      </c>
      <c r="J873" s="82"/>
      <c r="K873" s="25" t="n">
        <f aca="false">J873*I873</f>
        <v>0</v>
      </c>
      <c r="L873" s="55"/>
      <c r="M873" s="55"/>
      <c r="N873" s="74"/>
      <c r="O873" s="74"/>
      <c r="P873" s="28"/>
      <c r="Q873" s="29" t="n">
        <f aca="false">DN873</f>
        <v>0</v>
      </c>
      <c r="R873" s="29" t="n">
        <f aca="false">DO873</f>
        <v>0</v>
      </c>
      <c r="S873" s="29" t="n">
        <f aca="false">DP873</f>
        <v>0</v>
      </c>
      <c r="T873" s="56"/>
      <c r="U873" s="31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3" t="n">
        <f aca="false">+V873+Y873+AB873+AE873+AH873+AK873+AN873+AQ873+AT873+AW873+AZ873+BC873+BF873+BI873+BL873+BO873+BR873+BU873+BX873+CA873+CD873+CG873+CJ873+CM873+CP873+CS873+CV873+CY873+DB873+DE873+DH873+DK873</f>
        <v>0</v>
      </c>
      <c r="DO873" s="33" t="n">
        <f aca="false">+W873+Z873+AC873+AF873+AI873+AL873+AO873+AR873+AU873+AX873+BA873+BD873+BG873+BJ873+BM873+BP873+BS873+BV873+BY873+CB873+CE873+CH873+CK873+CN873+CQ873+CT873+CW873+CZ873+DC873+DF873+DI873+DL873</f>
        <v>0</v>
      </c>
      <c r="DP873" s="33" t="n">
        <f aca="false">+X873+AA873+AD873+AG873+AJ873+AM873+AP873+AS873+AV873+AY873+BB873+BE873+BH873+BK873+BN873+BQ873+BT873+BW873+BZ873+CC873+CF873+CI873+CL873+CO873+CR873+CU873+CX873+DA873+DD873+DG873+DJ873+DM873</f>
        <v>0</v>
      </c>
    </row>
    <row r="874" customFormat="false" ht="12.75" hidden="true" customHeight="true" outlineLevel="0" collapsed="false">
      <c r="B874" s="23"/>
      <c r="C874" s="23"/>
      <c r="D874" s="24"/>
      <c r="E874" s="24"/>
      <c r="F874" s="23"/>
      <c r="G874" s="23"/>
      <c r="H874" s="14"/>
      <c r="I874" s="16" t="n">
        <f aca="false">L874+Q874+R874-S874</f>
        <v>0</v>
      </c>
      <c r="J874" s="82"/>
      <c r="K874" s="25" t="n">
        <f aca="false">J874*I874</f>
        <v>0</v>
      </c>
      <c r="L874" s="55"/>
      <c r="M874" s="55"/>
      <c r="N874" s="74"/>
      <c r="O874" s="74"/>
      <c r="P874" s="28"/>
      <c r="Q874" s="29" t="n">
        <f aca="false">DN874</f>
        <v>0</v>
      </c>
      <c r="R874" s="29" t="n">
        <f aca="false">DO874</f>
        <v>0</v>
      </c>
      <c r="S874" s="29" t="n">
        <f aca="false">DP874</f>
        <v>0</v>
      </c>
      <c r="T874" s="56"/>
      <c r="U874" s="31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3" t="n">
        <f aca="false">+V874+Y874+AB874+AE874+AH874+AK874+AN874+AQ874+AT874+AW874+AZ874+BC874+BF874+BI874+BL874+BO874+BR874+BU874+BX874+CA874+CD874+CG874+CJ874+CM874+CP874+CS874+CV874+CY874+DB874+DE874+DH874+DK874</f>
        <v>0</v>
      </c>
      <c r="DO874" s="33" t="n">
        <f aca="false">+W874+Z874+AC874+AF874+AI874+AL874+AO874+AR874+AU874+AX874+BA874+BD874+BG874+BJ874+BM874+BP874+BS874+BV874+BY874+CB874+CE874+CH874+CK874+CN874+CQ874+CT874+CW874+CZ874+DC874+DF874+DI874+DL874</f>
        <v>0</v>
      </c>
      <c r="DP874" s="33" t="n">
        <f aca="false">+X874+AA874+AD874+AG874+AJ874+AM874+AP874+AS874+AV874+AY874+BB874+BE874+BH874+BK874+BN874+BQ874+BT874+BW874+BZ874+CC874+CF874+CI874+CL874+CO874+CR874+CU874+CX874+DA874+DD874+DG874+DJ874+DM874</f>
        <v>0</v>
      </c>
    </row>
    <row r="875" customFormat="false" ht="12.75" hidden="true" customHeight="true" outlineLevel="0" collapsed="false">
      <c r="B875" s="23"/>
      <c r="C875" s="23"/>
      <c r="D875" s="24"/>
      <c r="E875" s="24"/>
      <c r="F875" s="23"/>
      <c r="G875" s="23"/>
      <c r="H875" s="14"/>
      <c r="I875" s="16" t="n">
        <f aca="false">L875+Q875+R875-S875</f>
        <v>0</v>
      </c>
      <c r="J875" s="82"/>
      <c r="K875" s="25" t="n">
        <f aca="false">J875*I875</f>
        <v>0</v>
      </c>
      <c r="L875" s="55"/>
      <c r="M875" s="55"/>
      <c r="N875" s="74"/>
      <c r="O875" s="74"/>
      <c r="P875" s="28"/>
      <c r="Q875" s="29" t="n">
        <f aca="false">DN875</f>
        <v>0</v>
      </c>
      <c r="R875" s="29" t="n">
        <f aca="false">DO875</f>
        <v>0</v>
      </c>
      <c r="S875" s="29" t="n">
        <f aca="false">DP875</f>
        <v>0</v>
      </c>
      <c r="T875" s="56"/>
      <c r="U875" s="31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3" t="n">
        <f aca="false">+V875+Y875+AB875+AE875+AH875+AK875+AN875+AQ875+AT875+AW875+AZ875+BC875+BF875+BI875+BL875+BO875+BR875+BU875+BX875+CA875+CD875+CG875+CJ875+CM875+CP875+CS875+CV875+CY875+DB875+DE875+DH875+DK875</f>
        <v>0</v>
      </c>
      <c r="DO875" s="33" t="n">
        <f aca="false">+W875+Z875+AC875+AF875+AI875+AL875+AO875+AR875+AU875+AX875+BA875+BD875+BG875+BJ875+BM875+BP875+BS875+BV875+BY875+CB875+CE875+CH875+CK875+CN875+CQ875+CT875+CW875+CZ875+DC875+DF875+DI875+DL875</f>
        <v>0</v>
      </c>
      <c r="DP875" s="33" t="n">
        <f aca="false">+X875+AA875+AD875+AG875+AJ875+AM875+AP875+AS875+AV875+AY875+BB875+BE875+BH875+BK875+BN875+BQ875+BT875+BW875+BZ875+CC875+CF875+CI875+CL875+CO875+CR875+CU875+CX875+DA875+DD875+DG875+DJ875+DM875</f>
        <v>0</v>
      </c>
    </row>
    <row r="876" customFormat="false" ht="12.75" hidden="true" customHeight="true" outlineLevel="0" collapsed="false">
      <c r="B876" s="23"/>
      <c r="C876" s="23"/>
      <c r="D876" s="24"/>
      <c r="E876" s="24"/>
      <c r="F876" s="23"/>
      <c r="G876" s="23"/>
      <c r="H876" s="14"/>
      <c r="I876" s="16" t="n">
        <f aca="false">L876+Q876+R876-S876</f>
        <v>0</v>
      </c>
      <c r="J876" s="82"/>
      <c r="K876" s="25" t="n">
        <f aca="false">J876*I876</f>
        <v>0</v>
      </c>
      <c r="L876" s="55"/>
      <c r="M876" s="55"/>
      <c r="N876" s="74"/>
      <c r="O876" s="74"/>
      <c r="P876" s="28"/>
      <c r="Q876" s="29" t="n">
        <f aca="false">DN876</f>
        <v>0</v>
      </c>
      <c r="R876" s="29" t="n">
        <f aca="false">DO876</f>
        <v>0</v>
      </c>
      <c r="S876" s="29" t="n">
        <f aca="false">DP876</f>
        <v>0</v>
      </c>
      <c r="T876" s="56"/>
      <c r="U876" s="31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3" t="n">
        <f aca="false">+V876+Y876+AB876+AE876+AH876+AK876+AN876+AQ876+AT876+AW876+AZ876+BC876+BF876+BI876+BL876+BO876+BR876+BU876+BX876+CA876+CD876+CG876+CJ876+CM876+CP876+CS876+CV876+CY876+DB876+DE876+DH876+DK876</f>
        <v>0</v>
      </c>
      <c r="DO876" s="33" t="n">
        <f aca="false">+W876+Z876+AC876+AF876+AI876+AL876+AO876+AR876+AU876+AX876+BA876+BD876+BG876+BJ876+BM876+BP876+BS876+BV876+BY876+CB876+CE876+CH876+CK876+CN876+CQ876+CT876+CW876+CZ876+DC876+DF876+DI876+DL876</f>
        <v>0</v>
      </c>
      <c r="DP876" s="33" t="n">
        <f aca="false">+X876+AA876+AD876+AG876+AJ876+AM876+AP876+AS876+AV876+AY876+BB876+BE876+BH876+BK876+BN876+BQ876+BT876+BW876+BZ876+CC876+CF876+CI876+CL876+CO876+CR876+CU876+CX876+DA876+DD876+DG876+DJ876+DM876</f>
        <v>0</v>
      </c>
    </row>
    <row r="877" customFormat="false" ht="12.75" hidden="true" customHeight="true" outlineLevel="0" collapsed="false">
      <c r="B877" s="23"/>
      <c r="C877" s="23"/>
      <c r="D877" s="24" t="n">
        <v>44652</v>
      </c>
      <c r="E877" s="24" t="n">
        <v>44652</v>
      </c>
      <c r="F877" s="23" t="s">
        <v>8</v>
      </c>
      <c r="G877" s="23"/>
      <c r="H877" s="14"/>
      <c r="I877" s="16" t="n">
        <f aca="false">L877+Q877+R877-S877</f>
        <v>0</v>
      </c>
      <c r="J877" s="82"/>
      <c r="K877" s="25" t="n">
        <f aca="false">J877*I877</f>
        <v>0</v>
      </c>
      <c r="L877" s="55"/>
      <c r="M877" s="55"/>
      <c r="N877" s="74"/>
      <c r="O877" s="74"/>
      <c r="P877" s="28"/>
      <c r="Q877" s="29" t="n">
        <f aca="false">DN877</f>
        <v>0</v>
      </c>
      <c r="R877" s="29" t="n">
        <f aca="false">DO877</f>
        <v>0</v>
      </c>
      <c r="S877" s="29" t="n">
        <f aca="false">DP877</f>
        <v>0</v>
      </c>
      <c r="T877" s="56"/>
      <c r="U877" s="31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3" t="n">
        <f aca="false">+V877+Y877+AB877+AE877+AH877+AK877+AN877+AQ877+AT877+AW877+AZ877+BC877+BF877+BI877+BL877+BO877+BR877+BU877+BX877+CA877+CD877+CG877+CJ877+CM877+CP877+CS877+CV877+CY877+DB877+DE877+DH877+DK877</f>
        <v>0</v>
      </c>
      <c r="DO877" s="33" t="n">
        <f aca="false">+W877+Z877+AC877+AF877+AI877+AL877+AO877+AR877+AU877+AX877+BA877+BD877+BG877+BJ877+BM877+BP877+BS877+BV877+BY877+CB877+CE877+CH877+CK877+CN877+CQ877+CT877+CW877+CZ877+DC877+DF877+DI877+DL877</f>
        <v>0</v>
      </c>
      <c r="DP877" s="33" t="n">
        <f aca="false">+X877+AA877+AD877+AG877+AJ877+AM877+AP877+AS877+AV877+AY877+BB877+BE877+BH877+BK877+BN877+BQ877+BT877+BW877+BZ877+CC877+CF877+CI877+CL877+CO877+CR877+CU877+CX877+DA877+DD877+DG877+DJ877+DM877</f>
        <v>0</v>
      </c>
    </row>
    <row r="878" customFormat="false" ht="12.75" hidden="true" customHeight="true" outlineLevel="0" collapsed="false">
      <c r="B878" s="23"/>
      <c r="C878" s="23"/>
      <c r="D878" s="24" t="n">
        <v>44652</v>
      </c>
      <c r="E878" s="24" t="n">
        <v>44652</v>
      </c>
      <c r="F878" s="23"/>
      <c r="G878" s="23"/>
      <c r="H878" s="14"/>
      <c r="I878" s="16" t="n">
        <f aca="false">L878+Q878+R878-S878</f>
        <v>0</v>
      </c>
      <c r="J878" s="82"/>
      <c r="K878" s="25" t="n">
        <f aca="false">J878*I878</f>
        <v>0</v>
      </c>
      <c r="L878" s="55"/>
      <c r="M878" s="55"/>
      <c r="N878" s="74"/>
      <c r="O878" s="74"/>
      <c r="P878" s="28"/>
      <c r="Q878" s="29" t="n">
        <f aca="false">DN878</f>
        <v>0</v>
      </c>
      <c r="R878" s="29" t="n">
        <f aca="false">DO878</f>
        <v>0</v>
      </c>
      <c r="S878" s="29" t="n">
        <f aca="false">DP878</f>
        <v>0</v>
      </c>
      <c r="T878" s="56"/>
      <c r="U878" s="31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3" t="n">
        <f aca="false">+V878+Y878+AB878+AE878+AH878+AK878+AN878+AQ878+AT878+AW878+AZ878+BC878+BF878+BI878+BL878+BO878+BR878+BU878+BX878+CA878+CD878+CG878+CJ878+CM878+CP878+CS878+CV878+CY878+DB878+DE878+DH878+DK878</f>
        <v>0</v>
      </c>
      <c r="DO878" s="33" t="n">
        <f aca="false">+W878+Z878+AC878+AF878+AI878+AL878+AO878+AR878+AU878+AX878+BA878+BD878+BG878+BJ878+BM878+BP878+BS878+BV878+BY878+CB878+CE878+CH878+CK878+CN878+CQ878+CT878+CW878+CZ878+DC878+DF878+DI878+DL878</f>
        <v>0</v>
      </c>
      <c r="DP878" s="33" t="n">
        <f aca="false">+X878+AA878+AD878+AG878+AJ878+AM878+AP878+AS878+AV878+AY878+BB878+BE878+BH878+BK878+BN878+BQ878+BT878+BW878+BZ878+CC878+CF878+CI878+CL878+CO878+CR878+CU878+CX878+DA878+DD878+DG878+DJ878+DM878</f>
        <v>0</v>
      </c>
    </row>
    <row r="879" customFormat="false" ht="12.75" hidden="true" customHeight="true" outlineLevel="0" collapsed="false">
      <c r="B879" s="23"/>
      <c r="C879" s="23"/>
      <c r="D879" s="24"/>
      <c r="E879" s="24"/>
      <c r="F879" s="23"/>
      <c r="G879" s="23"/>
      <c r="H879" s="14"/>
      <c r="I879" s="16" t="n">
        <f aca="false">L879+Q879+R879-S879</f>
        <v>0</v>
      </c>
      <c r="J879" s="82"/>
      <c r="K879" s="25" t="n">
        <f aca="false">J879*I879</f>
        <v>0</v>
      </c>
      <c r="L879" s="55"/>
      <c r="M879" s="55"/>
      <c r="N879" s="74"/>
      <c r="O879" s="74"/>
      <c r="P879" s="28" t="n">
        <f aca="false">+O879-I880</f>
        <v>0</v>
      </c>
      <c r="Q879" s="29" t="n">
        <f aca="false">DN879</f>
        <v>0</v>
      </c>
      <c r="R879" s="29" t="n">
        <f aca="false">DO879</f>
        <v>0</v>
      </c>
      <c r="S879" s="29" t="n">
        <f aca="false">DP879</f>
        <v>0</v>
      </c>
      <c r="T879" s="56"/>
      <c r="U879" s="31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3" t="n">
        <f aca="false">+V879+Y879+AB879+AE879+AH879+AK879+AN879+AQ879+AT879+AW879+AZ879+BC879+BF879+BI879+BL879+BO879+BR879+BU879+BX879+CA879+CD879+CG879+CJ879+CM879+CP879+CS879+CV879+CY879+DB879+DE879+DH879+DK879</f>
        <v>0</v>
      </c>
      <c r="DO879" s="33" t="n">
        <f aca="false">+W879+Z879+AC879+AF879+AI879+AL879+AO879+AR879+AU879+AX879+BA879+BD879+BG879+BJ879+BM879+BP879+BS879+BV879+BY879+CB879+CE879+CH879+CK879+CN879+CQ879+CT879+CW879+CZ879+DC879+DF879+DI879+DL879</f>
        <v>0</v>
      </c>
      <c r="DP879" s="33" t="n">
        <f aca="false">+X879+AA879+AD879+AG879+AJ879+AM879+AP879+AS879+AV879+AY879+BB879+BE879+BH879+BK879+BN879+BQ879+BT879+BW879+BZ879+CC879+CF879+CI879+CL879+CO879+CR879+CU879+CX879+DA879+DD879+DG879+DJ879+DM879</f>
        <v>0</v>
      </c>
    </row>
    <row r="880" customFormat="false" ht="12.75" hidden="true" customHeight="false" outlineLevel="0" collapsed="false">
      <c r="B880" s="83"/>
      <c r="C880" s="83"/>
      <c r="D880" s="24" t="n">
        <v>0</v>
      </c>
      <c r="E880" s="24" t="n">
        <v>0</v>
      </c>
      <c r="F880" s="23" t="n">
        <v>0</v>
      </c>
      <c r="G880" s="48"/>
      <c r="H880" s="14" t="n">
        <v>0</v>
      </c>
      <c r="I880" s="16"/>
      <c r="J880" s="82" t="n">
        <v>23</v>
      </c>
      <c r="K880" s="25" t="n">
        <f aca="false">+I880*J880</f>
        <v>0</v>
      </c>
      <c r="L880" s="84"/>
      <c r="M880" s="84"/>
      <c r="N880" s="85"/>
      <c r="O880" s="85"/>
      <c r="P880" s="85"/>
      <c r="Q880" s="85"/>
      <c r="R880" s="85"/>
      <c r="S880" s="85"/>
      <c r="T880" s="84"/>
    </row>
    <row r="881" customFormat="false" ht="38.25" hidden="true" customHeight="true" outlineLevel="0" collapsed="false">
      <c r="B881" s="83"/>
      <c r="C881" s="83"/>
      <c r="D881" s="86"/>
      <c r="E881" s="86"/>
      <c r="F881" s="83"/>
      <c r="G881" s="83" t="s">
        <v>926</v>
      </c>
      <c r="H881" s="84"/>
      <c r="I881" s="16" t="s">
        <v>927</v>
      </c>
      <c r="J881" s="87"/>
      <c r="K881" s="38" t="n">
        <f aca="false">SUM(K11:K880)</f>
        <v>2164610.89666667</v>
      </c>
      <c r="L881" s="88"/>
      <c r="M881" s="88"/>
      <c r="N881" s="85"/>
      <c r="O881" s="85"/>
      <c r="P881" s="85"/>
      <c r="Q881" s="88"/>
      <c r="R881" s="88"/>
      <c r="S881" s="88"/>
      <c r="T881" s="88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</row>
    <row r="882" customFormat="false" ht="38.25" hidden="true" customHeight="true" outlineLevel="0" collapsed="false">
      <c r="B882" s="83"/>
      <c r="C882" s="83"/>
      <c r="D882" s="86"/>
      <c r="E882" s="86"/>
      <c r="F882" s="83"/>
      <c r="G882" s="83" t="s">
        <v>928</v>
      </c>
      <c r="H882" s="88"/>
      <c r="I882" s="89"/>
      <c r="J882" s="90"/>
      <c r="K882" s="91"/>
      <c r="L882" s="88"/>
      <c r="M882" s="88"/>
      <c r="N882" s="85"/>
      <c r="O882" s="85"/>
      <c r="P882" s="85"/>
      <c r="Q882" s="88"/>
      <c r="R882" s="88"/>
      <c r="S882" s="88"/>
      <c r="T882" s="88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</row>
    <row r="883" customFormat="false" ht="51" hidden="true" customHeight="true" outlineLevel="0" collapsed="false">
      <c r="B883" s="83"/>
      <c r="C883" s="83"/>
      <c r="D883" s="86"/>
      <c r="E883" s="86"/>
      <c r="F883" s="83"/>
      <c r="G883" s="83" t="s">
        <v>929</v>
      </c>
      <c r="H883" s="88"/>
      <c r="I883" s="89"/>
      <c r="J883" s="90"/>
      <c r="K883" s="91"/>
      <c r="L883" s="84"/>
      <c r="M883" s="84"/>
      <c r="N883" s="85"/>
      <c r="O883" s="85"/>
      <c r="P883" s="85"/>
      <c r="Q883" s="85"/>
      <c r="R883" s="85"/>
      <c r="S883" s="85"/>
      <c r="T883" s="85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</row>
    <row r="884" customFormat="false" ht="51" hidden="true" customHeight="true" outlineLevel="0" collapsed="false">
      <c r="B884" s="83"/>
      <c r="C884" s="83"/>
      <c r="D884" s="86"/>
      <c r="E884" s="86"/>
      <c r="F884" s="83"/>
      <c r="G884" s="83" t="s">
        <v>930</v>
      </c>
      <c r="H884" s="88"/>
      <c r="I884" s="89"/>
      <c r="J884" s="90"/>
      <c r="K884" s="91"/>
      <c r="L884" s="84"/>
      <c r="M884" s="84"/>
      <c r="N884" s="85"/>
      <c r="O884" s="85"/>
      <c r="P884" s="85"/>
      <c r="Q884" s="85"/>
      <c r="R884" s="85"/>
      <c r="S884" s="85"/>
      <c r="T884" s="85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</row>
    <row r="885" customFormat="false" ht="25.5" hidden="true" customHeight="true" outlineLevel="0" collapsed="false">
      <c r="B885" s="83"/>
      <c r="C885" s="83"/>
      <c r="D885" s="86"/>
      <c r="E885" s="86"/>
      <c r="F885" s="83"/>
      <c r="G885" s="83" t="s">
        <v>931</v>
      </c>
      <c r="H885" s="88"/>
      <c r="I885" s="89"/>
      <c r="J885" s="90"/>
      <c r="K885" s="91"/>
      <c r="L885" s="84"/>
      <c r="M885" s="84"/>
      <c r="N885" s="85"/>
      <c r="O885" s="85"/>
      <c r="P885" s="85"/>
      <c r="Q885" s="85"/>
      <c r="R885" s="85"/>
      <c r="S885" s="85"/>
      <c r="T885" s="85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</row>
    <row r="886" customFormat="false" ht="12.75" hidden="false" customHeight="false" outlineLevel="0" collapsed="false">
      <c r="B886" s="92"/>
      <c r="C886" s="92"/>
      <c r="D886" s="86"/>
      <c r="E886" s="86"/>
      <c r="F886" s="83"/>
      <c r="G886" s="83"/>
      <c r="H886" s="88"/>
      <c r="I886" s="89"/>
      <c r="J886" s="90"/>
      <c r="K886" s="91"/>
      <c r="O886" s="54"/>
    </row>
    <row r="887" customFormat="false" ht="12.75" hidden="false" customHeight="false" outlineLevel="0" collapsed="false">
      <c r="B887" s="92"/>
      <c r="C887" s="92"/>
      <c r="D887" s="93"/>
      <c r="E887" s="93"/>
      <c r="F887" s="92"/>
      <c r="G887" s="92"/>
      <c r="J887" s="94" t="s">
        <v>5</v>
      </c>
      <c r="K887" s="95" t="n">
        <f aca="false">SUBTOTAL(9,K11:K886)</f>
        <v>1171294.63666667</v>
      </c>
    </row>
    <row r="888" customFormat="false" ht="12.75" hidden="false" customHeight="true" outlineLevel="0" collapsed="false">
      <c r="B888" s="92"/>
      <c r="C888" s="92"/>
      <c r="D888" s="93"/>
      <c r="E888" s="93"/>
      <c r="F888" s="92"/>
      <c r="G888" s="92"/>
      <c r="H888" s="96"/>
      <c r="I888" s="97"/>
      <c r="J888" s="98"/>
      <c r="K888" s="98"/>
    </row>
    <row r="889" customFormat="false" ht="12.75" hidden="false" customHeight="true" outlineLevel="0" collapsed="false">
      <c r="B889" s="83"/>
      <c r="C889" s="83"/>
      <c r="D889" s="93"/>
      <c r="E889" s="93"/>
      <c r="F889" s="92"/>
      <c r="G889" s="92"/>
    </row>
    <row r="890" customFormat="false" ht="12.75" hidden="false" customHeight="true" outlineLevel="0" collapsed="false">
      <c r="B890" s="99"/>
      <c r="C890" s="99"/>
      <c r="D890" s="86"/>
      <c r="E890" s="86"/>
      <c r="F890" s="83"/>
      <c r="G890" s="100"/>
    </row>
    <row r="891" customFormat="false" ht="12.75" hidden="false" customHeight="true" outlineLevel="0" collapsed="false">
      <c r="B891" s="99"/>
      <c r="C891" s="99"/>
      <c r="D891" s="101"/>
      <c r="E891" s="101"/>
      <c r="F891" s="102"/>
      <c r="G891" s="103" t="s">
        <v>932</v>
      </c>
    </row>
    <row r="892" customFormat="false" ht="12.75" hidden="false" customHeight="false" outlineLevel="0" collapsed="false">
      <c r="B892" s="92"/>
      <c r="C892" s="92"/>
      <c r="D892" s="101"/>
      <c r="E892" s="101"/>
      <c r="F892" s="92"/>
      <c r="G892" s="99" t="s">
        <v>933</v>
      </c>
    </row>
    <row r="893" customFormat="false" ht="12.75" hidden="false" customHeight="false" outlineLevel="0" collapsed="false">
      <c r="B893" s="2"/>
      <c r="C893" s="2"/>
      <c r="D893" s="93"/>
      <c r="E893" s="93"/>
      <c r="F893" s="92"/>
      <c r="G893" s="92"/>
    </row>
    <row r="894" customFormat="false" ht="12.75" hidden="false" customHeight="false" outlineLevel="0" collapsed="false">
      <c r="B894" s="104"/>
      <c r="C894" s="104"/>
      <c r="D894" s="105"/>
      <c r="E894" s="105"/>
      <c r="F894" s="2"/>
      <c r="G894" s="2"/>
      <c r="L894" s="104"/>
      <c r="M894" s="104"/>
      <c r="Q894" s="104"/>
      <c r="R894" s="104"/>
      <c r="S894" s="104"/>
      <c r="T894" s="104"/>
    </row>
    <row r="895" customFormat="false" ht="12.75" hidden="false" customHeight="true" outlineLevel="0" collapsed="false">
      <c r="B895" s="2"/>
      <c r="C895" s="2"/>
      <c r="D895" s="106"/>
      <c r="E895" s="106"/>
      <c r="F895" s="107" t="s">
        <v>38</v>
      </c>
      <c r="G895" s="59" t="s">
        <v>934</v>
      </c>
      <c r="H895" s="104"/>
      <c r="I895" s="108"/>
      <c r="J895" s="109"/>
      <c r="K895" s="109"/>
    </row>
    <row r="896" customFormat="false" ht="12.75" hidden="false" customHeight="true" outlineLevel="0" collapsed="false">
      <c r="B896" s="2"/>
      <c r="C896" s="2"/>
      <c r="D896" s="105"/>
      <c r="E896" s="105"/>
      <c r="F896" s="107" t="s">
        <v>53</v>
      </c>
      <c r="G896" s="59" t="s">
        <v>935</v>
      </c>
    </row>
    <row r="897" customFormat="false" ht="12.75" hidden="false" customHeight="false" outlineLevel="0" collapsed="false">
      <c r="B897" s="2"/>
      <c r="C897" s="2"/>
      <c r="D897" s="105"/>
      <c r="E897" s="105"/>
      <c r="F897" s="107" t="s">
        <v>34</v>
      </c>
      <c r="G897" s="59" t="s">
        <v>936</v>
      </c>
    </row>
    <row r="898" customFormat="false" ht="12.75" hidden="false" customHeight="false" outlineLevel="0" collapsed="false">
      <c r="B898" s="2"/>
      <c r="C898" s="2"/>
      <c r="D898" s="105"/>
      <c r="E898" s="105"/>
      <c r="F898" s="107" t="s">
        <v>46</v>
      </c>
      <c r="G898" s="59" t="s">
        <v>937</v>
      </c>
    </row>
    <row r="899" customFormat="false" ht="12.75" hidden="false" customHeight="false" outlineLevel="0" collapsed="false">
      <c r="B899" s="92"/>
      <c r="C899" s="92"/>
      <c r="D899" s="105"/>
      <c r="E899" s="105"/>
      <c r="F899" s="107" t="s">
        <v>73</v>
      </c>
      <c r="G899" s="59" t="s">
        <v>938</v>
      </c>
    </row>
    <row r="900" customFormat="false" ht="12.75" hidden="false" customHeight="false" outlineLevel="0" collapsed="false">
      <c r="B900" s="92"/>
      <c r="C900" s="92"/>
      <c r="D900" s="93"/>
      <c r="E900" s="93"/>
      <c r="F900" s="107" t="s">
        <v>49</v>
      </c>
      <c r="G900" s="59" t="s">
        <v>939</v>
      </c>
    </row>
    <row r="901" customFormat="false" ht="12.75" hidden="false" customHeight="false" outlineLevel="0" collapsed="false">
      <c r="B901" s="92"/>
      <c r="C901" s="92"/>
      <c r="D901" s="93"/>
      <c r="E901" s="93"/>
      <c r="F901" s="107" t="s">
        <v>407</v>
      </c>
      <c r="G901" s="59" t="s">
        <v>940</v>
      </c>
    </row>
    <row r="902" customFormat="false" ht="12.75" hidden="false" customHeight="false" outlineLevel="0" collapsed="false">
      <c r="B902" s="92"/>
      <c r="C902" s="92"/>
      <c r="D902" s="93"/>
      <c r="E902" s="93"/>
      <c r="F902" s="107" t="s">
        <v>386</v>
      </c>
      <c r="G902" s="59" t="s">
        <v>941</v>
      </c>
    </row>
    <row r="903" customFormat="false" ht="12.75" hidden="false" customHeight="false" outlineLevel="0" collapsed="false">
      <c r="B903" s="92"/>
      <c r="C903" s="92"/>
      <c r="D903" s="93"/>
      <c r="E903" s="93"/>
      <c r="F903" s="107" t="s">
        <v>316</v>
      </c>
      <c r="G903" s="59" t="s">
        <v>942</v>
      </c>
    </row>
    <row r="904" customFormat="false" ht="12.75" hidden="false" customHeight="false" outlineLevel="0" collapsed="false">
      <c r="B904" s="92"/>
      <c r="C904" s="92"/>
      <c r="D904" s="93"/>
      <c r="E904" s="93"/>
      <c r="F904" s="107" t="s">
        <v>27</v>
      </c>
      <c r="G904" s="59" t="s">
        <v>943</v>
      </c>
    </row>
    <row r="905" customFormat="false" ht="12.75" hidden="false" customHeight="false" outlineLevel="0" collapsed="false">
      <c r="B905" s="92"/>
      <c r="C905" s="92"/>
      <c r="D905" s="93"/>
      <c r="E905" s="93"/>
      <c r="F905" s="107" t="s">
        <v>514</v>
      </c>
      <c r="G905" s="59" t="s">
        <v>944</v>
      </c>
    </row>
    <row r="906" customFormat="false" ht="12.75" hidden="false" customHeight="false" outlineLevel="0" collapsed="false">
      <c r="B906" s="92"/>
      <c r="C906" s="92"/>
      <c r="D906" s="93"/>
      <c r="E906" s="93"/>
      <c r="F906" s="107" t="s">
        <v>521</v>
      </c>
      <c r="G906" s="59" t="s">
        <v>945</v>
      </c>
    </row>
    <row r="907" customFormat="false" ht="12.75" hidden="false" customHeight="false" outlineLevel="0" collapsed="false">
      <c r="B907" s="92"/>
      <c r="C907" s="92"/>
      <c r="D907" s="93"/>
      <c r="E907" s="93"/>
      <c r="F907" s="107" t="s">
        <v>71</v>
      </c>
      <c r="G907" s="59" t="s">
        <v>946</v>
      </c>
    </row>
    <row r="908" customFormat="false" ht="12.75" hidden="false" customHeight="false" outlineLevel="0" collapsed="false">
      <c r="B908" s="92"/>
      <c r="C908" s="92"/>
      <c r="D908" s="93"/>
      <c r="E908" s="93"/>
      <c r="F908" s="92"/>
      <c r="G908" s="92"/>
    </row>
    <row r="909" customFormat="false" ht="12.75" hidden="false" customHeight="false" outlineLevel="0" collapsed="false">
      <c r="B909" s="92"/>
      <c r="C909" s="92"/>
      <c r="D909" s="93"/>
      <c r="E909" s="93"/>
      <c r="F909" s="92"/>
      <c r="G909" s="92"/>
    </row>
    <row r="910" customFormat="false" ht="12.75" hidden="false" customHeight="false" outlineLevel="0" collapsed="false">
      <c r="B910" s="92"/>
      <c r="C910" s="92"/>
      <c r="D910" s="93"/>
      <c r="E910" s="93"/>
      <c r="F910" s="92"/>
      <c r="G910" s="92"/>
    </row>
    <row r="911" customFormat="false" ht="12.75" hidden="false" customHeight="false" outlineLevel="0" collapsed="false">
      <c r="B911" s="92"/>
      <c r="C911" s="92"/>
      <c r="D911" s="93"/>
      <c r="E911" s="93"/>
      <c r="F911" s="92"/>
      <c r="G911" s="92"/>
    </row>
    <row r="912" customFormat="false" ht="12.75" hidden="false" customHeight="false" outlineLevel="0" collapsed="false">
      <c r="B912" s="92"/>
      <c r="C912" s="92"/>
      <c r="D912" s="93"/>
      <c r="E912" s="93"/>
      <c r="F912" s="92"/>
      <c r="G912" s="92"/>
    </row>
    <row r="913" customFormat="false" ht="12.75" hidden="false" customHeight="false" outlineLevel="0" collapsed="false">
      <c r="B913" s="92"/>
      <c r="C913" s="92"/>
      <c r="D913" s="93"/>
      <c r="E913" s="93"/>
      <c r="F913" s="92"/>
      <c r="G913" s="92"/>
    </row>
    <row r="914" customFormat="false" ht="12.75" hidden="false" customHeight="false" outlineLevel="0" collapsed="false">
      <c r="B914" s="92"/>
      <c r="C914" s="92"/>
      <c r="D914" s="93"/>
      <c r="E914" s="93"/>
      <c r="F914" s="92"/>
      <c r="G914" s="92"/>
    </row>
    <row r="915" customFormat="false" ht="12.75" hidden="false" customHeight="false" outlineLevel="0" collapsed="false">
      <c r="B915" s="92"/>
      <c r="C915" s="92"/>
      <c r="D915" s="93"/>
      <c r="E915" s="93"/>
      <c r="F915" s="92"/>
      <c r="G915" s="92"/>
    </row>
    <row r="916" customFormat="false" ht="12.75" hidden="false" customHeight="false" outlineLevel="0" collapsed="false">
      <c r="B916" s="92"/>
      <c r="C916" s="92"/>
      <c r="D916" s="93"/>
      <c r="E916" s="93"/>
      <c r="F916" s="92"/>
      <c r="G916" s="92"/>
    </row>
    <row r="917" customFormat="false" ht="12.75" hidden="false" customHeight="false" outlineLevel="0" collapsed="false">
      <c r="B917" s="92"/>
      <c r="C917" s="92"/>
      <c r="D917" s="93"/>
      <c r="E917" s="93"/>
      <c r="F917" s="92"/>
      <c r="G917" s="92"/>
    </row>
    <row r="918" customFormat="false" ht="12.75" hidden="false" customHeight="false" outlineLevel="0" collapsed="false">
      <c r="B918" s="92"/>
      <c r="C918" s="92"/>
      <c r="D918" s="93"/>
      <c r="E918" s="93"/>
      <c r="F918" s="92"/>
      <c r="G918" s="92"/>
    </row>
    <row r="919" customFormat="false" ht="12.75" hidden="false" customHeight="false" outlineLevel="0" collapsed="false">
      <c r="B919" s="92"/>
      <c r="C919" s="92"/>
      <c r="D919" s="93"/>
      <c r="E919" s="93"/>
      <c r="F919" s="92"/>
      <c r="G919" s="92"/>
    </row>
    <row r="920" customFormat="false" ht="12.75" hidden="false" customHeight="false" outlineLevel="0" collapsed="false">
      <c r="B920" s="92"/>
      <c r="C920" s="92"/>
      <c r="D920" s="93"/>
      <c r="E920" s="93"/>
      <c r="F920" s="92"/>
      <c r="G920" s="92"/>
    </row>
    <row r="921" customFormat="false" ht="12.75" hidden="false" customHeight="false" outlineLevel="0" collapsed="false">
      <c r="B921" s="92"/>
      <c r="C921" s="92"/>
      <c r="D921" s="93"/>
      <c r="E921" s="93"/>
      <c r="F921" s="92"/>
      <c r="G921" s="92"/>
    </row>
    <row r="922" customFormat="false" ht="12.75" hidden="false" customHeight="false" outlineLevel="0" collapsed="false">
      <c r="B922" s="92"/>
      <c r="C922" s="92"/>
      <c r="D922" s="93"/>
      <c r="E922" s="93"/>
      <c r="F922" s="92"/>
      <c r="G922" s="92"/>
    </row>
    <row r="923" customFormat="false" ht="12.75" hidden="false" customHeight="false" outlineLevel="0" collapsed="false">
      <c r="B923" s="92"/>
      <c r="C923" s="92"/>
      <c r="D923" s="93"/>
      <c r="E923" s="93"/>
      <c r="F923" s="92"/>
      <c r="G923" s="92"/>
    </row>
    <row r="924" customFormat="false" ht="12.75" hidden="false" customHeight="false" outlineLevel="0" collapsed="false">
      <c r="B924" s="92"/>
      <c r="C924" s="92"/>
      <c r="D924" s="93"/>
      <c r="E924" s="93"/>
      <c r="F924" s="92"/>
      <c r="G924" s="92"/>
    </row>
    <row r="925" customFormat="false" ht="12.75" hidden="false" customHeight="false" outlineLevel="0" collapsed="false">
      <c r="B925" s="92"/>
      <c r="C925" s="92"/>
      <c r="D925" s="93"/>
      <c r="E925" s="93"/>
      <c r="F925" s="92"/>
      <c r="G925" s="92"/>
    </row>
    <row r="926" customFormat="false" ht="12.75" hidden="false" customHeight="false" outlineLevel="0" collapsed="false">
      <c r="B926" s="92"/>
      <c r="C926" s="92"/>
      <c r="D926" s="93"/>
      <c r="E926" s="93"/>
      <c r="F926" s="92"/>
      <c r="G926" s="92"/>
    </row>
    <row r="927" customFormat="false" ht="12.75" hidden="false" customHeight="false" outlineLevel="0" collapsed="false">
      <c r="B927" s="92"/>
      <c r="C927" s="92"/>
      <c r="D927" s="93"/>
      <c r="E927" s="93"/>
      <c r="F927" s="92"/>
      <c r="G927" s="92"/>
    </row>
    <row r="928" customFormat="false" ht="12.75" hidden="false" customHeight="false" outlineLevel="0" collapsed="false">
      <c r="B928" s="92"/>
      <c r="C928" s="92"/>
      <c r="D928" s="93"/>
      <c r="E928" s="93"/>
      <c r="F928" s="92"/>
      <c r="G928" s="92"/>
    </row>
    <row r="929" customFormat="false" ht="12.75" hidden="false" customHeight="false" outlineLevel="0" collapsed="false">
      <c r="B929" s="92"/>
      <c r="C929" s="92"/>
      <c r="D929" s="93"/>
      <c r="E929" s="93"/>
      <c r="F929" s="92"/>
      <c r="G929" s="92"/>
    </row>
    <row r="930" customFormat="false" ht="12.75" hidden="false" customHeight="false" outlineLevel="0" collapsed="false">
      <c r="B930" s="92"/>
      <c r="C930" s="92"/>
      <c r="D930" s="93"/>
      <c r="E930" s="93"/>
      <c r="F930" s="92"/>
      <c r="G930" s="92"/>
    </row>
    <row r="931" customFormat="false" ht="12.75" hidden="false" customHeight="false" outlineLevel="0" collapsed="false">
      <c r="B931" s="92"/>
      <c r="C931" s="92"/>
      <c r="D931" s="93"/>
      <c r="E931" s="93"/>
      <c r="F931" s="92"/>
      <c r="G931" s="92"/>
    </row>
    <row r="932" customFormat="false" ht="12.75" hidden="false" customHeight="false" outlineLevel="0" collapsed="false">
      <c r="B932" s="92"/>
      <c r="C932" s="92"/>
      <c r="D932" s="93"/>
      <c r="E932" s="93"/>
      <c r="F932" s="92"/>
      <c r="G932" s="92"/>
    </row>
    <row r="933" customFormat="false" ht="12.75" hidden="false" customHeight="false" outlineLevel="0" collapsed="false">
      <c r="B933" s="92"/>
      <c r="C933" s="92"/>
      <c r="D933" s="93"/>
      <c r="E933" s="93"/>
      <c r="F933" s="92"/>
      <c r="G933" s="92"/>
    </row>
    <row r="934" customFormat="false" ht="12.75" hidden="false" customHeight="false" outlineLevel="0" collapsed="false">
      <c r="B934" s="92"/>
      <c r="C934" s="92"/>
      <c r="D934" s="93"/>
      <c r="E934" s="93"/>
      <c r="F934" s="92"/>
      <c r="G934" s="92"/>
    </row>
    <row r="935" customFormat="false" ht="12.75" hidden="false" customHeight="false" outlineLevel="0" collapsed="false">
      <c r="B935" s="92"/>
      <c r="C935" s="92"/>
      <c r="D935" s="93"/>
      <c r="E935" s="93"/>
      <c r="F935" s="92"/>
      <c r="G935" s="92"/>
    </row>
    <row r="936" customFormat="false" ht="12.75" hidden="false" customHeight="false" outlineLevel="0" collapsed="false">
      <c r="B936" s="92"/>
      <c r="C936" s="92"/>
      <c r="D936" s="93"/>
      <c r="E936" s="93"/>
      <c r="F936" s="92"/>
      <c r="G936" s="92"/>
    </row>
    <row r="937" customFormat="false" ht="12.75" hidden="false" customHeight="false" outlineLevel="0" collapsed="false">
      <c r="B937" s="92"/>
      <c r="C937" s="92"/>
      <c r="D937" s="93"/>
      <c r="E937" s="93"/>
      <c r="F937" s="92"/>
      <c r="G937" s="92"/>
    </row>
    <row r="938" customFormat="false" ht="12.75" hidden="false" customHeight="false" outlineLevel="0" collapsed="false">
      <c r="B938" s="92"/>
      <c r="C938" s="92"/>
      <c r="D938" s="93"/>
      <c r="E938" s="93"/>
      <c r="F938" s="92"/>
      <c r="G938" s="92"/>
    </row>
    <row r="939" customFormat="false" ht="12.75" hidden="false" customHeight="false" outlineLevel="0" collapsed="false">
      <c r="B939" s="92"/>
      <c r="C939" s="92"/>
      <c r="D939" s="93"/>
      <c r="E939" s="93"/>
      <c r="F939" s="92"/>
      <c r="G939" s="92"/>
    </row>
    <row r="940" customFormat="false" ht="12.75" hidden="false" customHeight="false" outlineLevel="0" collapsed="false">
      <c r="B940" s="92"/>
      <c r="C940" s="92"/>
      <c r="D940" s="93"/>
      <c r="E940" s="93"/>
      <c r="F940" s="92"/>
      <c r="G940" s="92"/>
    </row>
    <row r="941" customFormat="false" ht="12.75" hidden="false" customHeight="false" outlineLevel="0" collapsed="false">
      <c r="B941" s="92"/>
      <c r="C941" s="92"/>
      <c r="D941" s="93"/>
      <c r="E941" s="93"/>
      <c r="F941" s="92"/>
      <c r="G941" s="92"/>
    </row>
    <row r="942" customFormat="false" ht="12.75" hidden="false" customHeight="false" outlineLevel="0" collapsed="false">
      <c r="B942" s="92"/>
      <c r="C942" s="92"/>
      <c r="D942" s="93"/>
      <c r="E942" s="93"/>
      <c r="F942" s="92"/>
      <c r="G942" s="92"/>
    </row>
    <row r="943" customFormat="false" ht="12.75" hidden="false" customHeight="false" outlineLevel="0" collapsed="false">
      <c r="B943" s="92"/>
      <c r="C943" s="92"/>
      <c r="D943" s="93"/>
      <c r="E943" s="93"/>
      <c r="F943" s="92"/>
      <c r="G943" s="92"/>
    </row>
    <row r="944" customFormat="false" ht="12.75" hidden="false" customHeight="false" outlineLevel="0" collapsed="false">
      <c r="B944" s="92"/>
      <c r="C944" s="92"/>
      <c r="D944" s="93"/>
      <c r="E944" s="93"/>
      <c r="F944" s="92"/>
      <c r="G944" s="92"/>
    </row>
    <row r="945" customFormat="false" ht="12.75" hidden="false" customHeight="false" outlineLevel="0" collapsed="false">
      <c r="B945" s="92"/>
      <c r="C945" s="92"/>
      <c r="D945" s="93"/>
      <c r="E945" s="93"/>
      <c r="F945" s="92"/>
      <c r="G945" s="92"/>
    </row>
    <row r="946" customFormat="false" ht="12.75" hidden="false" customHeight="false" outlineLevel="0" collapsed="false">
      <c r="B946" s="92"/>
      <c r="C946" s="92"/>
      <c r="D946" s="93"/>
      <c r="E946" s="93"/>
      <c r="F946" s="92"/>
      <c r="G946" s="92"/>
    </row>
    <row r="947" customFormat="false" ht="12.75" hidden="false" customHeight="false" outlineLevel="0" collapsed="false">
      <c r="B947" s="92"/>
      <c r="C947" s="92"/>
      <c r="D947" s="93"/>
      <c r="E947" s="93"/>
      <c r="F947" s="92"/>
      <c r="G947" s="92"/>
    </row>
    <row r="948" customFormat="false" ht="12.75" hidden="false" customHeight="false" outlineLevel="0" collapsed="false">
      <c r="B948" s="92"/>
      <c r="C948" s="92"/>
      <c r="D948" s="93"/>
      <c r="E948" s="93"/>
      <c r="F948" s="92"/>
      <c r="G948" s="92"/>
    </row>
    <row r="949" customFormat="false" ht="12.75" hidden="false" customHeight="false" outlineLevel="0" collapsed="false">
      <c r="B949" s="92"/>
      <c r="C949" s="92"/>
      <c r="D949" s="93"/>
      <c r="E949" s="93"/>
      <c r="F949" s="92"/>
      <c r="G949" s="92"/>
    </row>
    <row r="950" customFormat="false" ht="12.75" hidden="false" customHeight="false" outlineLevel="0" collapsed="false">
      <c r="B950" s="92"/>
      <c r="C950" s="92"/>
      <c r="D950" s="93"/>
      <c r="E950" s="93"/>
      <c r="F950" s="92"/>
      <c r="G950" s="92"/>
    </row>
    <row r="951" customFormat="false" ht="12.75" hidden="false" customHeight="false" outlineLevel="0" collapsed="false">
      <c r="B951" s="92"/>
      <c r="C951" s="92"/>
      <c r="D951" s="93"/>
      <c r="E951" s="93"/>
      <c r="F951" s="92"/>
      <c r="G951" s="92"/>
    </row>
    <row r="952" customFormat="false" ht="12.75" hidden="false" customHeight="false" outlineLevel="0" collapsed="false">
      <c r="B952" s="92"/>
      <c r="C952" s="92"/>
      <c r="D952" s="93"/>
      <c r="E952" s="93"/>
      <c r="F952" s="92"/>
      <c r="G952" s="92"/>
    </row>
    <row r="953" customFormat="false" ht="12.75" hidden="false" customHeight="false" outlineLevel="0" collapsed="false">
      <c r="B953" s="92"/>
      <c r="C953" s="92"/>
      <c r="D953" s="93"/>
      <c r="E953" s="93"/>
      <c r="F953" s="92"/>
      <c r="G953" s="92"/>
    </row>
    <row r="954" customFormat="false" ht="12.75" hidden="false" customHeight="false" outlineLevel="0" collapsed="false">
      <c r="B954" s="92"/>
      <c r="C954" s="92"/>
      <c r="D954" s="93"/>
      <c r="E954" s="93"/>
      <c r="F954" s="92"/>
      <c r="G954" s="92"/>
    </row>
    <row r="955" customFormat="false" ht="12.75" hidden="false" customHeight="false" outlineLevel="0" collapsed="false">
      <c r="B955" s="92"/>
      <c r="C955" s="92"/>
      <c r="D955" s="93"/>
      <c r="E955" s="93"/>
      <c r="F955" s="92"/>
      <c r="G955" s="92"/>
    </row>
    <row r="956" customFormat="false" ht="12.75" hidden="false" customHeight="false" outlineLevel="0" collapsed="false">
      <c r="B956" s="92"/>
      <c r="C956" s="92"/>
      <c r="D956" s="93"/>
      <c r="E956" s="93"/>
      <c r="F956" s="92"/>
      <c r="G956" s="92"/>
    </row>
    <row r="957" customFormat="false" ht="12.75" hidden="false" customHeight="false" outlineLevel="0" collapsed="false">
      <c r="B957" s="92"/>
      <c r="C957" s="92"/>
      <c r="D957" s="93"/>
      <c r="E957" s="93"/>
      <c r="F957" s="92"/>
      <c r="G957" s="92"/>
    </row>
    <row r="958" customFormat="false" ht="12.75" hidden="false" customHeight="false" outlineLevel="0" collapsed="false">
      <c r="B958" s="92"/>
      <c r="C958" s="92"/>
      <c r="D958" s="93"/>
      <c r="E958" s="93"/>
      <c r="F958" s="92"/>
      <c r="G958" s="92"/>
    </row>
    <row r="959" customFormat="false" ht="12.75" hidden="false" customHeight="false" outlineLevel="0" collapsed="false">
      <c r="B959" s="92"/>
      <c r="C959" s="92"/>
      <c r="D959" s="93"/>
      <c r="E959" s="93"/>
      <c r="F959" s="92"/>
      <c r="G959" s="92"/>
    </row>
    <row r="960" customFormat="false" ht="12.75" hidden="false" customHeight="false" outlineLevel="0" collapsed="false">
      <c r="B960" s="92"/>
      <c r="C960" s="92"/>
      <c r="D960" s="93"/>
      <c r="E960" s="93"/>
      <c r="F960" s="92"/>
      <c r="G960" s="92"/>
    </row>
    <row r="961" customFormat="false" ht="12.75" hidden="false" customHeight="false" outlineLevel="0" collapsed="false">
      <c r="B961" s="92"/>
      <c r="C961" s="92"/>
      <c r="D961" s="93"/>
      <c r="E961" s="93"/>
      <c r="F961" s="92"/>
      <c r="G961" s="92"/>
    </row>
    <row r="962" customFormat="false" ht="12.75" hidden="false" customHeight="false" outlineLevel="0" collapsed="false">
      <c r="B962" s="92"/>
      <c r="C962" s="92"/>
      <c r="D962" s="93"/>
      <c r="E962" s="93"/>
      <c r="F962" s="92"/>
      <c r="G962" s="92"/>
    </row>
    <row r="963" customFormat="false" ht="12.75" hidden="false" customHeight="false" outlineLevel="0" collapsed="false">
      <c r="B963" s="92"/>
      <c r="C963" s="92"/>
      <c r="D963" s="93"/>
      <c r="E963" s="93"/>
      <c r="F963" s="92"/>
      <c r="G963" s="92"/>
    </row>
    <row r="964" customFormat="false" ht="12.75" hidden="false" customHeight="false" outlineLevel="0" collapsed="false">
      <c r="B964" s="92"/>
      <c r="C964" s="92"/>
      <c r="D964" s="93"/>
      <c r="E964" s="93"/>
      <c r="F964" s="92"/>
      <c r="G964" s="92"/>
    </row>
    <row r="965" customFormat="false" ht="12.75" hidden="false" customHeight="false" outlineLevel="0" collapsed="false">
      <c r="B965" s="92"/>
      <c r="C965" s="92"/>
      <c r="D965" s="93"/>
      <c r="E965" s="93"/>
      <c r="F965" s="92"/>
      <c r="G965" s="92"/>
    </row>
    <row r="966" customFormat="false" ht="12.75" hidden="false" customHeight="false" outlineLevel="0" collapsed="false">
      <c r="B966" s="92"/>
      <c r="C966" s="92"/>
      <c r="D966" s="93"/>
      <c r="E966" s="93"/>
      <c r="F966" s="92"/>
      <c r="G966" s="92"/>
    </row>
    <row r="967" customFormat="false" ht="12.75" hidden="false" customHeight="false" outlineLevel="0" collapsed="false">
      <c r="B967" s="92"/>
      <c r="C967" s="92"/>
      <c r="D967" s="93"/>
      <c r="E967" s="93"/>
      <c r="F967" s="92"/>
      <c r="G967" s="92"/>
    </row>
    <row r="968" customFormat="false" ht="12.75" hidden="false" customHeight="false" outlineLevel="0" collapsed="false">
      <c r="B968" s="92"/>
      <c r="C968" s="92"/>
      <c r="D968" s="93"/>
      <c r="E968" s="93"/>
      <c r="F968" s="92"/>
      <c r="G968" s="92"/>
    </row>
    <row r="969" customFormat="false" ht="12.75" hidden="false" customHeight="false" outlineLevel="0" collapsed="false">
      <c r="B969" s="92"/>
      <c r="C969" s="92"/>
      <c r="D969" s="93"/>
      <c r="E969" s="93"/>
      <c r="F969" s="92"/>
      <c r="G969" s="92"/>
    </row>
    <row r="970" customFormat="false" ht="12.75" hidden="false" customHeight="false" outlineLevel="0" collapsed="false">
      <c r="B970" s="92"/>
      <c r="C970" s="92"/>
      <c r="D970" s="93"/>
      <c r="E970" s="93"/>
      <c r="F970" s="92"/>
      <c r="G970" s="92"/>
    </row>
    <row r="971" customFormat="false" ht="12.75" hidden="false" customHeight="false" outlineLevel="0" collapsed="false">
      <c r="B971" s="92"/>
      <c r="C971" s="92"/>
      <c r="D971" s="93"/>
      <c r="E971" s="93"/>
      <c r="F971" s="92"/>
      <c r="G971" s="92"/>
    </row>
    <row r="972" customFormat="false" ht="12.75" hidden="false" customHeight="false" outlineLevel="0" collapsed="false">
      <c r="B972" s="92"/>
      <c r="C972" s="92"/>
      <c r="D972" s="93"/>
      <c r="E972" s="93"/>
      <c r="F972" s="92"/>
      <c r="G972" s="92"/>
    </row>
    <row r="973" customFormat="false" ht="12.75" hidden="false" customHeight="false" outlineLevel="0" collapsed="false">
      <c r="B973" s="92"/>
      <c r="C973" s="92"/>
      <c r="D973" s="93"/>
      <c r="E973" s="93"/>
      <c r="F973" s="92"/>
      <c r="G973" s="92"/>
    </row>
    <row r="974" customFormat="false" ht="12.75" hidden="false" customHeight="false" outlineLevel="0" collapsed="false">
      <c r="B974" s="92"/>
      <c r="C974" s="92"/>
      <c r="D974" s="93"/>
      <c r="E974" s="93"/>
      <c r="F974" s="92"/>
      <c r="G974" s="92"/>
    </row>
    <row r="975" customFormat="false" ht="12.75" hidden="false" customHeight="false" outlineLevel="0" collapsed="false">
      <c r="B975" s="92"/>
      <c r="C975" s="92"/>
      <c r="D975" s="93"/>
      <c r="E975" s="93"/>
      <c r="F975" s="92"/>
      <c r="G975" s="92"/>
    </row>
    <row r="976" customFormat="false" ht="12.75" hidden="false" customHeight="false" outlineLevel="0" collapsed="false">
      <c r="B976" s="92"/>
      <c r="C976" s="92"/>
      <c r="D976" s="93"/>
      <c r="E976" s="93"/>
      <c r="F976" s="92"/>
      <c r="G976" s="92"/>
    </row>
    <row r="977" customFormat="false" ht="12.75" hidden="false" customHeight="false" outlineLevel="0" collapsed="false">
      <c r="B977" s="92"/>
      <c r="C977" s="92"/>
      <c r="D977" s="93"/>
      <c r="E977" s="93"/>
      <c r="F977" s="92"/>
      <c r="G977" s="92"/>
    </row>
    <row r="978" customFormat="false" ht="12.75" hidden="false" customHeight="false" outlineLevel="0" collapsed="false">
      <c r="B978" s="92"/>
      <c r="C978" s="92"/>
      <c r="D978" s="93"/>
      <c r="E978" s="93"/>
      <c r="F978" s="92"/>
      <c r="G978" s="92"/>
    </row>
    <row r="979" customFormat="false" ht="12.75" hidden="false" customHeight="false" outlineLevel="0" collapsed="false">
      <c r="B979" s="92"/>
      <c r="C979" s="92"/>
      <c r="D979" s="93"/>
      <c r="E979" s="93"/>
      <c r="F979" s="92"/>
      <c r="G979" s="92"/>
    </row>
    <row r="980" customFormat="false" ht="12.75" hidden="false" customHeight="false" outlineLevel="0" collapsed="false">
      <c r="B980" s="92"/>
      <c r="C980" s="92"/>
      <c r="D980" s="93"/>
      <c r="E980" s="93"/>
      <c r="F980" s="92"/>
      <c r="G980" s="92"/>
    </row>
    <row r="981" customFormat="false" ht="12.75" hidden="false" customHeight="false" outlineLevel="0" collapsed="false">
      <c r="B981" s="92"/>
      <c r="C981" s="92"/>
      <c r="D981" s="93"/>
      <c r="E981" s="93"/>
      <c r="F981" s="92"/>
      <c r="G981" s="92"/>
    </row>
    <row r="982" customFormat="false" ht="12.75" hidden="false" customHeight="false" outlineLevel="0" collapsed="false">
      <c r="B982" s="92"/>
      <c r="C982" s="92"/>
      <c r="D982" s="93"/>
      <c r="E982" s="93"/>
      <c r="F982" s="92"/>
      <c r="G982" s="92"/>
    </row>
    <row r="983" customFormat="false" ht="12.75" hidden="false" customHeight="false" outlineLevel="0" collapsed="false">
      <c r="B983" s="92"/>
      <c r="C983" s="92"/>
      <c r="D983" s="93"/>
      <c r="E983" s="93"/>
      <c r="F983" s="92"/>
      <c r="G983" s="92"/>
    </row>
    <row r="984" customFormat="false" ht="12.75" hidden="false" customHeight="false" outlineLevel="0" collapsed="false">
      <c r="B984" s="92"/>
      <c r="C984" s="92"/>
      <c r="D984" s="93"/>
      <c r="E984" s="93"/>
      <c r="F984" s="92"/>
      <c r="G984" s="92"/>
    </row>
    <row r="985" customFormat="false" ht="12.75" hidden="false" customHeight="false" outlineLevel="0" collapsed="false">
      <c r="B985" s="92"/>
      <c r="C985" s="92"/>
      <c r="D985" s="93"/>
      <c r="E985" s="93"/>
      <c r="F985" s="92"/>
      <c r="G985" s="92"/>
    </row>
    <row r="986" customFormat="false" ht="12.75" hidden="false" customHeight="false" outlineLevel="0" collapsed="false">
      <c r="B986" s="92"/>
      <c r="C986" s="92"/>
      <c r="D986" s="93"/>
      <c r="E986" s="93"/>
      <c r="F986" s="92"/>
      <c r="G986" s="92"/>
    </row>
    <row r="987" customFormat="false" ht="12.75" hidden="false" customHeight="false" outlineLevel="0" collapsed="false">
      <c r="B987" s="92"/>
      <c r="C987" s="92"/>
      <c r="D987" s="93"/>
      <c r="E987" s="93"/>
      <c r="F987" s="92"/>
      <c r="G987" s="92"/>
    </row>
    <row r="988" customFormat="false" ht="12.75" hidden="false" customHeight="false" outlineLevel="0" collapsed="false">
      <c r="B988" s="92"/>
      <c r="C988" s="92"/>
      <c r="D988" s="93"/>
      <c r="E988" s="93"/>
      <c r="F988" s="92"/>
      <c r="G988" s="92"/>
    </row>
    <row r="989" customFormat="false" ht="12.75" hidden="false" customHeight="false" outlineLevel="0" collapsed="false">
      <c r="B989" s="92"/>
      <c r="C989" s="92"/>
      <c r="D989" s="93"/>
      <c r="E989" s="93"/>
      <c r="F989" s="92"/>
      <c r="G989" s="92"/>
    </row>
    <row r="990" customFormat="false" ht="12.75" hidden="false" customHeight="false" outlineLevel="0" collapsed="false">
      <c r="B990" s="92"/>
      <c r="C990" s="92"/>
      <c r="D990" s="93"/>
      <c r="E990" s="93"/>
      <c r="F990" s="92"/>
      <c r="G990" s="92"/>
    </row>
    <row r="991" customFormat="false" ht="12.75" hidden="false" customHeight="false" outlineLevel="0" collapsed="false">
      <c r="B991" s="92"/>
      <c r="C991" s="92"/>
      <c r="D991" s="93"/>
      <c r="E991" s="93"/>
      <c r="F991" s="92"/>
      <c r="G991" s="92"/>
    </row>
    <row r="992" customFormat="false" ht="12.75" hidden="false" customHeight="false" outlineLevel="0" collapsed="false">
      <c r="B992" s="92"/>
      <c r="C992" s="92"/>
      <c r="D992" s="93"/>
      <c r="E992" s="93"/>
      <c r="F992" s="92"/>
      <c r="G992" s="92"/>
    </row>
    <row r="993" customFormat="false" ht="12.75" hidden="false" customHeight="false" outlineLevel="0" collapsed="false">
      <c r="B993" s="92"/>
      <c r="C993" s="92"/>
      <c r="D993" s="93"/>
      <c r="E993" s="93"/>
      <c r="F993" s="92"/>
      <c r="G993" s="92"/>
    </row>
    <row r="994" customFormat="false" ht="12.75" hidden="false" customHeight="false" outlineLevel="0" collapsed="false">
      <c r="B994" s="92"/>
      <c r="C994" s="92"/>
      <c r="D994" s="93"/>
      <c r="E994" s="93"/>
      <c r="F994" s="92"/>
      <c r="G994" s="92"/>
    </row>
    <row r="995" customFormat="false" ht="12.75" hidden="false" customHeight="false" outlineLevel="0" collapsed="false">
      <c r="B995" s="92"/>
      <c r="C995" s="92"/>
      <c r="D995" s="93"/>
      <c r="E995" s="93"/>
      <c r="F995" s="92"/>
      <c r="G995" s="92"/>
    </row>
    <row r="996" customFormat="false" ht="12.75" hidden="false" customHeight="false" outlineLevel="0" collapsed="false">
      <c r="B996" s="92"/>
      <c r="C996" s="92"/>
      <c r="D996" s="93"/>
      <c r="E996" s="93"/>
      <c r="F996" s="92"/>
      <c r="G996" s="92"/>
    </row>
    <row r="997" customFormat="false" ht="12.75" hidden="false" customHeight="false" outlineLevel="0" collapsed="false">
      <c r="B997" s="92"/>
      <c r="C997" s="92"/>
      <c r="D997" s="93"/>
      <c r="E997" s="93"/>
      <c r="F997" s="92"/>
      <c r="G997" s="92"/>
    </row>
    <row r="998" customFormat="false" ht="12.75" hidden="false" customHeight="false" outlineLevel="0" collapsed="false">
      <c r="B998" s="92"/>
      <c r="C998" s="92"/>
      <c r="D998" s="93"/>
      <c r="E998" s="93"/>
      <c r="F998" s="92"/>
      <c r="G998" s="92"/>
    </row>
    <row r="999" customFormat="false" ht="12.75" hidden="false" customHeight="false" outlineLevel="0" collapsed="false">
      <c r="B999" s="92"/>
      <c r="C999" s="92"/>
      <c r="D999" s="93"/>
      <c r="E999" s="93"/>
      <c r="F999" s="92"/>
      <c r="G999" s="92"/>
    </row>
    <row r="1000" customFormat="false" ht="12.75" hidden="false" customHeight="false" outlineLevel="0" collapsed="false">
      <c r="B1000" s="92"/>
      <c r="C1000" s="92"/>
      <c r="D1000" s="93"/>
      <c r="E1000" s="93"/>
      <c r="F1000" s="92"/>
      <c r="G1000" s="92"/>
    </row>
    <row r="1001" customFormat="false" ht="12.75" hidden="false" customHeight="false" outlineLevel="0" collapsed="false">
      <c r="B1001" s="92"/>
      <c r="C1001" s="92"/>
      <c r="D1001" s="93"/>
      <c r="E1001" s="93"/>
      <c r="F1001" s="92"/>
      <c r="G1001" s="92"/>
    </row>
    <row r="1002" customFormat="false" ht="12.75" hidden="false" customHeight="false" outlineLevel="0" collapsed="false">
      <c r="B1002" s="92"/>
      <c r="C1002" s="92"/>
      <c r="D1002" s="93"/>
      <c r="E1002" s="93"/>
      <c r="F1002" s="92"/>
      <c r="G1002" s="92"/>
    </row>
    <row r="1003" customFormat="false" ht="12.75" hidden="false" customHeight="false" outlineLevel="0" collapsed="false">
      <c r="D1003" s="93"/>
      <c r="E1003" s="93"/>
      <c r="F1003" s="92"/>
      <c r="G1003" s="92"/>
    </row>
  </sheetData>
  <autoFilter ref="B10:T885"/>
  <mergeCells count="33"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</mergeCells>
  <conditionalFormatting sqref="D375:D376">
    <cfRule type="expression" priority="2" aboveAverage="0" equalAverage="0" bottom="0" percent="0" rank="0" text="" dxfId="5">
      <formula>AND(MONTH(D375)=MONTH(FECHA.MES(TODAY(),0-1)),YEAR(D375)=YEAR(FECHA.MES(TODAY(),0-1)))</formula>
    </cfRule>
    <cfRule type="expression" priority="3" aboveAverage="0" equalAverage="0" bottom="0" percent="0" rank="0" text="" dxfId="6">
      <formula>AND(MONTH(D375)=MONTH(FECHA.MES(TODAY(),0-1)),YEAR(D375)=YEAR(FECHA.MES(TODAY(),0-1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Usuario</cp:lastModifiedBy>
  <cp:lastPrinted>2022-07-08T14:41:36Z</cp:lastPrinted>
  <dcterms:modified xsi:type="dcterms:W3CDTF">2022-07-08T16:16:49Z</dcterms:modified>
  <cp:revision>0</cp:revision>
  <dc:subject/>
  <dc:title/>
</cp:coreProperties>
</file>